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9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Segment B SUV</t>
  </si>
  <si>
    <t xml:space="preserve">Ford</t>
  </si>
  <si>
    <t xml:space="preserve">Puma</t>
  </si>
  <si>
    <t xml:space="preserve">L</t>
  </si>
  <si>
    <t xml:space="preserve">G, S</t>
  </si>
  <si>
    <t xml:space="preserve">x</t>
  </si>
  <si>
    <t xml:space="preserve">G</t>
  </si>
  <si>
    <t xml:space="preserve">O</t>
  </si>
  <si>
    <t xml:space="preserve">Hyundai</t>
  </si>
  <si>
    <t xml:space="preserve">KONA</t>
  </si>
  <si>
    <t xml:space="preserve">Mazda</t>
  </si>
  <si>
    <t xml:space="preserve">Mazda CX-30</t>
  </si>
  <si>
    <t xml:space="preserve">anne Castroper Edition</t>
  </si>
  <si>
    <t xml:space="preserve">S</t>
  </si>
  <si>
    <t xml:space="preserve">Trikot</t>
  </si>
  <si>
    <t xml:space="preserve">Edition 100</t>
  </si>
  <si>
    <t xml:space="preserve">Peugeot </t>
  </si>
  <si>
    <t xml:space="preserve">Seat</t>
  </si>
  <si>
    <t xml:space="preserve">Arona</t>
  </si>
  <si>
    <t xml:space="preserve">Skoda</t>
  </si>
  <si>
    <t xml:space="preserve">Kamiq</t>
  </si>
  <si>
    <t xml:space="preserve">SsangYong</t>
  </si>
  <si>
    <t xml:space="preserve">Tivoli</t>
  </si>
  <si>
    <t xml:space="preserve">Kaffee-Vollautomat</t>
  </si>
  <si>
    <t xml:space="preserve">Suzuki</t>
  </si>
  <si>
    <t xml:space="preserve">Vitara</t>
  </si>
  <si>
    <t xml:space="preserve">VW</t>
  </si>
  <si>
    <t xml:space="preserve">T-Cross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79574917"/>
        <c:axId val="75735947"/>
      </c:barChart>
      <c:catAx>
        <c:axId val="79574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5735947"/>
        <c:crossesAt val="0"/>
        <c:auto val="1"/>
        <c:lblAlgn val="ctr"/>
        <c:lblOffset val="100"/>
        <c:noMultiLvlLbl val="0"/>
      </c:catAx>
      <c:valAx>
        <c:axId val="75735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9574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50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10</v>
      </c>
      <c r="B10" s="87" t="str">
        <f aca="false">HYPERLINK("Haendler\"&amp;A10&amp;".jpg",""&amp;A10)</f>
        <v>10</v>
      </c>
      <c r="C10" s="88" t="str">
        <f aca="false">HYPERLINK("http://www.diekommunikationsfabrik.de\2021\08_August\Haendler\"&amp;B10&amp;".jpg",""&amp;B10)</f>
        <v>10</v>
      </c>
      <c r="D10" s="89" t="s">
        <v>51</v>
      </c>
      <c r="E10" s="90" t="s">
        <v>52</v>
      </c>
      <c r="F10" s="91"/>
      <c r="G10" s="92" t="n">
        <v>21980</v>
      </c>
      <c r="H10" s="93"/>
      <c r="I10" s="94"/>
      <c r="J10" s="95"/>
      <c r="K10" s="95" t="n">
        <v>3830</v>
      </c>
      <c r="L10" s="95"/>
      <c r="M10" s="96" t="s">
        <v>53</v>
      </c>
      <c r="N10" s="97"/>
      <c r="O10" s="95" t="n">
        <v>1798</v>
      </c>
      <c r="P10" s="93" t="n">
        <v>119</v>
      </c>
      <c r="Q10" s="95" t="n">
        <v>48</v>
      </c>
      <c r="R10" s="95" t="n">
        <v>10000</v>
      </c>
      <c r="S10" s="95"/>
      <c r="T10" s="95"/>
      <c r="U10" s="98" t="n">
        <v>0.647086466165414</v>
      </c>
      <c r="V10" s="99"/>
      <c r="W10" s="100" t="s">
        <v>54</v>
      </c>
      <c r="X10" s="100"/>
      <c r="Y10" s="100"/>
      <c r="Z10" s="100" t="s">
        <v>55</v>
      </c>
      <c r="AA10" s="101"/>
      <c r="AB10" s="101" t="s">
        <v>55</v>
      </c>
      <c r="AC10" s="101" t="s">
        <v>55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5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6" t="n">
        <v>83</v>
      </c>
      <c r="B11" s="87" t="str">
        <f aca="false">HYPERLINK("Haendler\"&amp;A11&amp;".jpg",""&amp;A11)</f>
        <v>83</v>
      </c>
      <c r="C11" s="88" t="str">
        <f aca="false">HYPERLINK("http://www.diekommunikationsfabrik.de\2021\08_August\Haendler\"&amp;B11&amp;".jpg",""&amp;B11)</f>
        <v>83</v>
      </c>
      <c r="D11" s="89" t="s">
        <v>51</v>
      </c>
      <c r="E11" s="90" t="s">
        <v>52</v>
      </c>
      <c r="F11" s="91"/>
      <c r="G11" s="92" t="n">
        <v>22300</v>
      </c>
      <c r="H11" s="93" t="n">
        <v>17990</v>
      </c>
      <c r="I11" s="94" t="n">
        <v>0.0538116591928251</v>
      </c>
      <c r="J11" s="95" t="n">
        <v>4310</v>
      </c>
      <c r="K11" s="95" t="n">
        <v>311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 t="s">
        <v>56</v>
      </c>
      <c r="X11" s="100"/>
      <c r="Y11" s="100"/>
      <c r="Z11" s="100"/>
      <c r="AA11" s="101"/>
      <c r="AB11" s="101" t="s">
        <v>55</v>
      </c>
      <c r="AC11" s="101" t="s">
        <v>55</v>
      </c>
      <c r="AD11" s="100"/>
      <c r="AE11" s="102"/>
      <c r="AF11" s="103"/>
      <c r="AG11" s="104"/>
      <c r="AH11" s="104"/>
      <c r="AI11" s="104"/>
      <c r="AJ11" s="104"/>
      <c r="AK11" s="104"/>
      <c r="AL11" s="104" t="s">
        <v>55</v>
      </c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false" outlineLevel="0" collapsed="false">
      <c r="A12" s="107" t="n">
        <v>156</v>
      </c>
      <c r="B12" s="87" t="str">
        <f aca="false">HYPERLINK("Haendler\"&amp;A12&amp;".jpg",""&amp;A12)</f>
        <v>156</v>
      </c>
      <c r="C12" s="88" t="str">
        <f aca="false">HYPERLINK("http://www.diekommunikationsfabrik.de\2021\08_August\Haendler\"&amp;B12&amp;".jpg",""&amp;B12)</f>
        <v>156</v>
      </c>
      <c r="D12" s="89" t="s">
        <v>51</v>
      </c>
      <c r="E12" s="90" t="s">
        <v>52</v>
      </c>
      <c r="F12" s="91"/>
      <c r="G12" s="92" t="n">
        <v>22000</v>
      </c>
      <c r="H12" s="93" t="n">
        <v>16690</v>
      </c>
      <c r="I12" s="94" t="n">
        <v>0.1</v>
      </c>
      <c r="J12" s="95" t="n">
        <v>5310</v>
      </c>
      <c r="K12" s="95" t="n">
        <v>3110</v>
      </c>
      <c r="L12" s="95"/>
      <c r="M12" s="96" t="s">
        <v>57</v>
      </c>
      <c r="N12" s="97" t="n">
        <v>0.0249</v>
      </c>
      <c r="O12" s="95" t="n">
        <v>4800</v>
      </c>
      <c r="P12" s="93" t="n">
        <v>109</v>
      </c>
      <c r="Q12" s="95" t="n">
        <v>60</v>
      </c>
      <c r="R12" s="95" t="n">
        <v>10000</v>
      </c>
      <c r="S12" s="95" t="n">
        <v>6924</v>
      </c>
      <c r="T12" s="95" t="n">
        <v>18155</v>
      </c>
      <c r="U12" s="98" t="n">
        <v>0.467605633802817</v>
      </c>
      <c r="V12" s="99"/>
      <c r="W12" s="100"/>
      <c r="X12" s="100"/>
      <c r="Y12" s="100"/>
      <c r="Z12" s="100"/>
      <c r="AA12" s="101"/>
      <c r="AB12" s="101" t="s">
        <v>55</v>
      </c>
      <c r="AC12" s="101" t="s">
        <v>55</v>
      </c>
      <c r="AD12" s="108"/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 t="s">
        <v>55</v>
      </c>
      <c r="AR12" s="104"/>
      <c r="AS12" s="104"/>
      <c r="AT12" s="105"/>
    </row>
    <row r="13" s="122" customFormat="true" ht="12.75" hidden="false" customHeight="true" outlineLevel="0" collapsed="false">
      <c r="A13" s="109" t="n">
        <f aca="false">IF(SUM(A10:A12)&gt;0,1000,"")</f>
        <v>1000</v>
      </c>
      <c r="B13" s="110"/>
      <c r="C13" s="110"/>
      <c r="D13" s="111" t="s">
        <v>51</v>
      </c>
      <c r="E13" s="111" t="s">
        <v>52</v>
      </c>
      <c r="F13" s="112"/>
      <c r="G13" s="113" t="n">
        <v>22093.3333333333</v>
      </c>
      <c r="H13" s="113" t="n">
        <v>17340</v>
      </c>
      <c r="I13" s="114" t="n">
        <v>0.0769058295964126</v>
      </c>
      <c r="J13" s="113" t="n">
        <v>4810</v>
      </c>
      <c r="K13" s="113" t="n">
        <v>3350</v>
      </c>
      <c r="L13" s="113"/>
      <c r="M13" s="113"/>
      <c r="N13" s="115" t="n">
        <v>0.0249</v>
      </c>
      <c r="O13" s="113" t="n">
        <v>3299</v>
      </c>
      <c r="P13" s="113" t="n">
        <v>114</v>
      </c>
      <c r="Q13" s="113" t="n">
        <v>54</v>
      </c>
      <c r="R13" s="113" t="n">
        <v>10000</v>
      </c>
      <c r="S13" s="113" t="n">
        <v>6924</v>
      </c>
      <c r="T13" s="113" t="n">
        <v>18155</v>
      </c>
      <c r="U13" s="116"/>
      <c r="V13" s="117"/>
      <c r="W13" s="117"/>
      <c r="X13" s="117"/>
      <c r="Y13" s="116"/>
      <c r="Z13" s="116"/>
      <c r="AA13" s="116"/>
      <c r="AB13" s="117"/>
      <c r="AC13" s="118"/>
      <c r="AD13" s="117"/>
      <c r="AE13" s="118"/>
      <c r="AF13" s="119"/>
      <c r="AG13" s="120"/>
      <c r="AH13" s="120"/>
      <c r="AI13" s="120"/>
      <c r="AJ13" s="120"/>
      <c r="AK13" s="120"/>
      <c r="AL13" s="120" t="s">
        <v>55</v>
      </c>
      <c r="AM13" s="120"/>
      <c r="AN13" s="120"/>
      <c r="AO13" s="120"/>
      <c r="AP13" s="120"/>
      <c r="AQ13" s="120" t="s">
        <v>55</v>
      </c>
      <c r="AR13" s="120"/>
      <c r="AS13" s="120"/>
      <c r="AT13" s="121"/>
    </row>
    <row r="14" s="122" customFormat="true" ht="12.75" hidden="false" customHeight="true" outlineLevel="0" collapsed="false">
      <c r="A14" s="109" t="n">
        <f aca="false">IF(SUM(A10:A12)&gt;0,2000,"")</f>
        <v>2000</v>
      </c>
      <c r="B14" s="110"/>
      <c r="C14" s="110"/>
      <c r="D14" s="123"/>
      <c r="E14" s="123"/>
      <c r="F14" s="124"/>
      <c r="G14" s="125"/>
      <c r="H14" s="125"/>
      <c r="I14" s="126"/>
      <c r="J14" s="125"/>
      <c r="K14" s="125"/>
      <c r="L14" s="125"/>
      <c r="M14" s="125"/>
      <c r="N14" s="127"/>
      <c r="O14" s="125"/>
      <c r="P14" s="125"/>
      <c r="Q14" s="125"/>
      <c r="R14" s="125"/>
      <c r="S14" s="125"/>
      <c r="T14" s="125"/>
      <c r="U14" s="128"/>
      <c r="V14" s="129"/>
      <c r="W14" s="129"/>
      <c r="X14" s="129"/>
      <c r="Y14" s="128"/>
      <c r="Z14" s="128"/>
      <c r="AA14" s="128"/>
      <c r="AB14" s="129"/>
      <c r="AC14" s="118"/>
      <c r="AD14" s="129"/>
      <c r="AE14" s="118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</row>
    <row r="15" s="122" customFormat="true" ht="12.75" hidden="false" customHeight="true" outlineLevel="0" collapsed="false">
      <c r="A15" s="109" t="n">
        <f aca="false">IF(SUM(A10:A12)&gt;0,2001,"")</f>
        <v>2001</v>
      </c>
      <c r="B15" s="110"/>
      <c r="C15" s="110"/>
      <c r="D15" s="123"/>
      <c r="E15" s="123"/>
      <c r="F15" s="124"/>
      <c r="G15" s="125"/>
      <c r="H15" s="125"/>
      <c r="I15" s="126"/>
      <c r="J15" s="125"/>
      <c r="K15" s="125"/>
      <c r="L15" s="125"/>
      <c r="M15" s="125"/>
      <c r="N15" s="127"/>
      <c r="O15" s="125"/>
      <c r="P15" s="125"/>
      <c r="Q15" s="125"/>
      <c r="R15" s="125"/>
      <c r="S15" s="125"/>
      <c r="T15" s="125"/>
      <c r="U15" s="128"/>
      <c r="V15" s="129"/>
      <c r="W15" s="129"/>
      <c r="X15" s="129"/>
      <c r="Y15" s="128"/>
      <c r="Z15" s="128"/>
      <c r="AA15" s="128"/>
      <c r="AB15" s="129"/>
      <c r="AC15" s="118"/>
      <c r="AD15" s="131"/>
      <c r="AE15" s="118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</row>
    <row r="16" s="135" customFormat="true" ht="12.75" hidden="false" customHeight="false" outlineLevel="0" collapsed="false">
      <c r="A16" s="86" t="n">
        <v>66</v>
      </c>
      <c r="B16" s="87" t="str">
        <f aca="false">HYPERLINK("Haendler\"&amp;A16&amp;".jpg",""&amp;A16)</f>
        <v>66</v>
      </c>
      <c r="C16" s="88" t="str">
        <f aca="false">HYPERLINK("http://www.diekommunikationsfabrik.de\2021\08_August\Haendler\"&amp;B16&amp;".jpg",""&amp;B16)</f>
        <v>66</v>
      </c>
      <c r="D16" s="132" t="s">
        <v>58</v>
      </c>
      <c r="E16" s="133" t="s">
        <v>59</v>
      </c>
      <c r="F16" s="91"/>
      <c r="G16" s="92" t="n">
        <v>39260</v>
      </c>
      <c r="H16" s="93" t="n">
        <v>34491</v>
      </c>
      <c r="I16" s="94" t="n">
        <v>0.121472236372899</v>
      </c>
      <c r="J16" s="95" t="n">
        <v>4769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 t="s">
        <v>55</v>
      </c>
      <c r="Z16" s="100"/>
      <c r="AA16" s="101"/>
      <c r="AB16" s="101" t="s">
        <v>55</v>
      </c>
      <c r="AC16" s="101" t="s">
        <v>55</v>
      </c>
      <c r="AD16" s="134"/>
      <c r="AE16" s="102"/>
      <c r="AF16" s="103" t="s">
        <v>55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35" customFormat="true" ht="12.75" hidden="false" customHeight="false" outlineLevel="0" collapsed="false">
      <c r="A17" s="107" t="n">
        <v>158</v>
      </c>
      <c r="B17" s="87" t="str">
        <f aca="false">HYPERLINK("Haendler\"&amp;A17&amp;".jpg",""&amp;A17)</f>
        <v>158</v>
      </c>
      <c r="C17" s="88" t="str">
        <f aca="false">HYPERLINK("http://www.diekommunikationsfabrik.de\2021\08_August\Haendler\"&amp;B17&amp;".jpg",""&amp;B17)</f>
        <v>158</v>
      </c>
      <c r="D17" s="136" t="s">
        <v>58</v>
      </c>
      <c r="E17" s="137" t="s">
        <v>59</v>
      </c>
      <c r="F17" s="91"/>
      <c r="G17" s="92" t="n">
        <v>24700</v>
      </c>
      <c r="H17" s="93" t="n">
        <v>21790</v>
      </c>
      <c r="I17" s="94" t="n">
        <v>0.117813765182186</v>
      </c>
      <c r="J17" s="95" t="n">
        <v>2910</v>
      </c>
      <c r="K17" s="95"/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5</v>
      </c>
      <c r="W17" s="100"/>
      <c r="X17" s="100"/>
      <c r="Y17" s="100"/>
      <c r="Z17" s="100"/>
      <c r="AA17" s="101"/>
      <c r="AB17" s="101" t="s">
        <v>55</v>
      </c>
      <c r="AC17" s="101"/>
      <c r="AD17" s="108"/>
      <c r="AE17" s="102"/>
      <c r="AF17" s="103" t="s">
        <v>55</v>
      </c>
      <c r="AG17" s="104" t="s">
        <v>55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22" customFormat="true" ht="12.75" hidden="false" customHeight="true" outlineLevel="0" collapsed="false">
      <c r="A18" s="109" t="n">
        <f aca="false">IF(SUM(A16:A17)&gt;0,1000,"")</f>
        <v>1000</v>
      </c>
      <c r="B18" s="110"/>
      <c r="C18" s="110"/>
      <c r="D18" s="111" t="s">
        <v>58</v>
      </c>
      <c r="E18" s="111" t="s">
        <v>59</v>
      </c>
      <c r="F18" s="112"/>
      <c r="G18" s="113" t="n">
        <v>31980</v>
      </c>
      <c r="H18" s="113" t="n">
        <v>28140.5</v>
      </c>
      <c r="I18" s="114" t="n">
        <v>0.119643000777542</v>
      </c>
      <c r="J18" s="113" t="n">
        <v>3839.5</v>
      </c>
      <c r="K18" s="113"/>
      <c r="L18" s="113"/>
      <c r="M18" s="113"/>
      <c r="N18" s="115"/>
      <c r="O18" s="113"/>
      <c r="P18" s="113"/>
      <c r="Q18" s="113"/>
      <c r="R18" s="113"/>
      <c r="S18" s="113"/>
      <c r="T18" s="113"/>
      <c r="U18" s="116"/>
      <c r="V18" s="117"/>
      <c r="W18" s="117"/>
      <c r="X18" s="117"/>
      <c r="Y18" s="116"/>
      <c r="Z18" s="116"/>
      <c r="AA18" s="116"/>
      <c r="AB18" s="117"/>
      <c r="AC18" s="118"/>
      <c r="AD18" s="117"/>
      <c r="AE18" s="118"/>
      <c r="AF18" s="119" t="s">
        <v>55</v>
      </c>
      <c r="AG18" s="120" t="s">
        <v>55</v>
      </c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1"/>
    </row>
    <row r="19" s="122" customFormat="true" ht="12.75" hidden="false" customHeight="true" outlineLevel="0" collapsed="false">
      <c r="A19" s="109" t="n">
        <f aca="false">IF(SUM(A16:A17)&gt;0,2000,"")</f>
        <v>2000</v>
      </c>
      <c r="B19" s="110"/>
      <c r="C19" s="110"/>
      <c r="D19" s="138"/>
      <c r="F19" s="124"/>
      <c r="G19" s="118"/>
      <c r="H19" s="118"/>
      <c r="I19" s="139"/>
      <c r="J19" s="118"/>
      <c r="K19" s="118"/>
      <c r="L19" s="118"/>
      <c r="U19" s="128"/>
      <c r="V19" s="129"/>
      <c r="W19" s="129"/>
      <c r="X19" s="129"/>
      <c r="Y19" s="128"/>
      <c r="Z19" s="128"/>
      <c r="AA19" s="128"/>
      <c r="AB19" s="129"/>
      <c r="AC19" s="118"/>
      <c r="AD19" s="129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s="122" customFormat="true" ht="12.75" hidden="false" customHeight="true" outlineLevel="0" collapsed="false">
      <c r="A20" s="109" t="n">
        <f aca="false">IF(SUM(A16:A17)&gt;0,2001,"")</f>
        <v>2001</v>
      </c>
      <c r="B20" s="110"/>
      <c r="C20" s="110"/>
      <c r="D20" s="138"/>
      <c r="F20" s="140"/>
      <c r="G20" s="139"/>
      <c r="H20" s="128"/>
      <c r="I20" s="139"/>
      <c r="J20" s="141"/>
      <c r="K20" s="142"/>
      <c r="L20" s="142"/>
      <c r="M20" s="143"/>
      <c r="N20" s="143"/>
      <c r="O20" s="143"/>
      <c r="P20" s="128"/>
      <c r="Q20" s="128"/>
      <c r="R20" s="128"/>
      <c r="S20" s="139"/>
      <c r="T20" s="139"/>
      <c r="U20" s="128"/>
      <c r="V20" s="129"/>
      <c r="W20" s="129"/>
      <c r="X20" s="129"/>
      <c r="Y20" s="128"/>
      <c r="Z20" s="128"/>
      <c r="AA20" s="128"/>
      <c r="AB20" s="129"/>
      <c r="AC20" s="118"/>
      <c r="AD20" s="131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</row>
    <row r="21" s="135" customFormat="true" ht="12.75" hidden="false" customHeight="false" outlineLevel="0" collapsed="false">
      <c r="A21" s="86" t="n">
        <v>28</v>
      </c>
      <c r="B21" s="87" t="str">
        <f aca="false">HYPERLINK("Haendler\"&amp;A21&amp;".jpg",""&amp;A21)</f>
        <v>28</v>
      </c>
      <c r="C21" s="88" t="str">
        <f aca="false">HYPERLINK("http://www.diekommunikationsfabrik.de\2021\08_August\Haendler\"&amp;B21&amp;".jpg",""&amp;B21)</f>
        <v>28</v>
      </c>
      <c r="D21" s="136" t="s">
        <v>60</v>
      </c>
      <c r="E21" s="137" t="s">
        <v>61</v>
      </c>
      <c r="F21" s="91" t="s">
        <v>62</v>
      </c>
      <c r="G21" s="92" t="n">
        <v>27563</v>
      </c>
      <c r="H21" s="93"/>
      <c r="I21" s="94"/>
      <c r="J21" s="95"/>
      <c r="K21" s="95"/>
      <c r="L21" s="95"/>
      <c r="M21" s="96" t="s">
        <v>53</v>
      </c>
      <c r="N21" s="97"/>
      <c r="O21" s="95" t="n">
        <v>1848</v>
      </c>
      <c r="P21" s="93" t="n">
        <v>199</v>
      </c>
      <c r="Q21" s="95" t="n">
        <v>48</v>
      </c>
      <c r="R21" s="95" t="n">
        <v>10000</v>
      </c>
      <c r="S21" s="95"/>
      <c r="T21" s="95"/>
      <c r="U21" s="98" t="n">
        <v>0.575624464877341</v>
      </c>
      <c r="V21" s="99"/>
      <c r="W21" s="100" t="s">
        <v>63</v>
      </c>
      <c r="X21" s="100"/>
      <c r="Y21" s="100"/>
      <c r="Z21" s="100"/>
      <c r="AA21" s="101"/>
      <c r="AB21" s="101"/>
      <c r="AC21" s="101"/>
      <c r="AD21" s="134" t="s">
        <v>64</v>
      </c>
      <c r="AE21" s="102"/>
      <c r="AF21" s="103"/>
      <c r="AG21" s="104"/>
      <c r="AH21" s="104"/>
      <c r="AI21" s="104"/>
      <c r="AJ21" s="104" t="s">
        <v>55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35" customFormat="true" ht="12.75" hidden="false" customHeight="false" outlineLevel="0" collapsed="false">
      <c r="A22" s="86" t="n">
        <v>36</v>
      </c>
      <c r="B22" s="87" t="str">
        <f aca="false">HYPERLINK("Haendler\"&amp;A22&amp;".jpg",""&amp;A22)</f>
        <v>36</v>
      </c>
      <c r="C22" s="88" t="str">
        <f aca="false">HYPERLINK("http://www.diekommunikationsfabrik.de\2021\08_August\Haendler\"&amp;B22&amp;".jpg",""&amp;B22)</f>
        <v>36</v>
      </c>
      <c r="D22" s="132" t="s">
        <v>60</v>
      </c>
      <c r="E22" s="133" t="s">
        <v>61</v>
      </c>
      <c r="F22" s="91" t="s">
        <v>65</v>
      </c>
      <c r="G22" s="92" t="n">
        <v>35694</v>
      </c>
      <c r="H22" s="93" t="n">
        <v>27685</v>
      </c>
      <c r="I22" s="94" t="n">
        <v>0.224379447526195</v>
      </c>
      <c r="J22" s="95" t="n">
        <v>8009</v>
      </c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 t="s">
        <v>55</v>
      </c>
      <c r="W22" s="100"/>
      <c r="X22" s="100" t="s">
        <v>55</v>
      </c>
      <c r="Y22" s="100" t="s">
        <v>55</v>
      </c>
      <c r="Z22" s="100"/>
      <c r="AA22" s="101"/>
      <c r="AB22" s="101"/>
      <c r="AC22" s="101"/>
      <c r="AD22" s="100"/>
      <c r="AE22" s="102"/>
      <c r="AF22" s="103" t="s">
        <v>55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35" customFormat="true" ht="12.75" hidden="false" customHeight="true" outlineLevel="0" collapsed="false">
      <c r="A23" s="86" t="n">
        <v>40</v>
      </c>
      <c r="B23" s="87" t="str">
        <f aca="false">HYPERLINK("Haendler\"&amp;A23&amp;".jpg",""&amp;A23)</f>
        <v>40</v>
      </c>
      <c r="C23" s="88" t="str">
        <f aca="false">HYPERLINK("http://www.diekommunikationsfabrik.de\2021\08_August\Haendler\"&amp;B23&amp;".jpg",""&amp;B23)</f>
        <v>40</v>
      </c>
      <c r="D23" s="132" t="s">
        <v>60</v>
      </c>
      <c r="E23" s="133" t="s">
        <v>61</v>
      </c>
      <c r="F23" s="91"/>
      <c r="G23" s="92" t="n">
        <v>25490</v>
      </c>
      <c r="H23" s="93"/>
      <c r="I23" s="94"/>
      <c r="J23" s="95"/>
      <c r="K23" s="95"/>
      <c r="L23" s="95"/>
      <c r="M23" s="96" t="s">
        <v>53</v>
      </c>
      <c r="N23" s="97"/>
      <c r="O23" s="95" t="n">
        <v>1E-005</v>
      </c>
      <c r="P23" s="93" t="n">
        <v>199</v>
      </c>
      <c r="Q23" s="95" t="n">
        <v>48</v>
      </c>
      <c r="R23" s="95" t="n">
        <v>10000</v>
      </c>
      <c r="S23" s="95"/>
      <c r="T23" s="95"/>
      <c r="U23" s="98" t="n">
        <v>0.614683339653086</v>
      </c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/>
      <c r="AG23" s="104"/>
      <c r="AH23" s="104"/>
      <c r="AI23" s="104"/>
      <c r="AJ23" s="104"/>
      <c r="AK23" s="104"/>
      <c r="AL23" s="104" t="s">
        <v>55</v>
      </c>
      <c r="AM23" s="104"/>
      <c r="AN23" s="104"/>
      <c r="AO23" s="104"/>
      <c r="AP23" s="104"/>
      <c r="AQ23" s="104"/>
      <c r="AR23" s="104"/>
      <c r="AS23" s="104"/>
      <c r="AT23" s="105"/>
    </row>
    <row r="24" s="135" customFormat="true" ht="12.75" hidden="false" customHeight="true" outlineLevel="0" collapsed="false">
      <c r="A24" s="86" t="n">
        <v>110</v>
      </c>
      <c r="B24" s="87" t="str">
        <f aca="false">HYPERLINK("Haendler\"&amp;A24&amp;".jpg",""&amp;A24)</f>
        <v>110</v>
      </c>
      <c r="C24" s="88" t="str">
        <f aca="false">HYPERLINK("http://www.diekommunikationsfabrik.de\2021\08_August\Haendler\"&amp;B24&amp;".jpg",""&amp;B24)</f>
        <v>110</v>
      </c>
      <c r="D24" s="136" t="s">
        <v>60</v>
      </c>
      <c r="E24" s="137" t="s">
        <v>61</v>
      </c>
      <c r="F24" s="91" t="s">
        <v>65</v>
      </c>
      <c r="G24" s="92" t="n">
        <v>34840</v>
      </c>
      <c r="H24" s="93" t="n">
        <v>25999</v>
      </c>
      <c r="I24" s="94" t="n">
        <v>0.253760045924225</v>
      </c>
      <c r="J24" s="95" t="n">
        <v>8841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5</v>
      </c>
      <c r="W24" s="100"/>
      <c r="X24" s="100" t="s">
        <v>55</v>
      </c>
      <c r="Y24" s="100" t="s">
        <v>55</v>
      </c>
      <c r="Z24" s="100" t="s">
        <v>55</v>
      </c>
      <c r="AA24" s="101"/>
      <c r="AB24" s="101"/>
      <c r="AC24" s="101" t="s">
        <v>55</v>
      </c>
      <c r="AD24" s="108"/>
      <c r="AE24" s="102"/>
      <c r="AF24" s="103"/>
      <c r="AG24" s="104"/>
      <c r="AH24" s="104" t="s">
        <v>55</v>
      </c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2" customFormat="true" ht="12.75" hidden="false" customHeight="true" outlineLevel="0" collapsed="false">
      <c r="A25" s="109" t="n">
        <f aca="false">IF(SUM(A21:A24)&gt;0,1000,"")</f>
        <v>1000</v>
      </c>
      <c r="B25" s="110"/>
      <c r="C25" s="110"/>
      <c r="D25" s="111" t="s">
        <v>60</v>
      </c>
      <c r="E25" s="111" t="s">
        <v>61</v>
      </c>
      <c r="F25" s="112"/>
      <c r="G25" s="113" t="n">
        <v>30896.75</v>
      </c>
      <c r="H25" s="113" t="n">
        <v>26842</v>
      </c>
      <c r="I25" s="114" t="n">
        <v>0.23906974672521</v>
      </c>
      <c r="J25" s="113" t="n">
        <v>8425</v>
      </c>
      <c r="K25" s="113"/>
      <c r="L25" s="113"/>
      <c r="M25" s="113"/>
      <c r="N25" s="115"/>
      <c r="O25" s="113" t="n">
        <v>924.000005</v>
      </c>
      <c r="P25" s="113" t="n">
        <v>199</v>
      </c>
      <c r="Q25" s="113" t="n">
        <v>48</v>
      </c>
      <c r="R25" s="113" t="n">
        <v>10000</v>
      </c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 t="s">
        <v>55</v>
      </c>
      <c r="AG25" s="120"/>
      <c r="AH25" s="120" t="s">
        <v>55</v>
      </c>
      <c r="AI25" s="120"/>
      <c r="AJ25" s="120" t="s">
        <v>55</v>
      </c>
      <c r="AK25" s="120"/>
      <c r="AL25" s="120" t="s">
        <v>55</v>
      </c>
      <c r="AM25" s="120"/>
      <c r="AN25" s="120"/>
      <c r="AO25" s="120"/>
      <c r="AP25" s="120"/>
      <c r="AQ25" s="120"/>
      <c r="AR25" s="120"/>
      <c r="AS25" s="120"/>
      <c r="AT25" s="121"/>
    </row>
    <row r="26" s="122" customFormat="true" ht="12.75" hidden="false" customHeight="true" outlineLevel="0" collapsed="false">
      <c r="A26" s="109" t="n">
        <f aca="false">IF(SUM(A21:A24)&gt;0,2000,"")</f>
        <v>2000</v>
      </c>
      <c r="B26" s="110"/>
      <c r="C26" s="110"/>
      <c r="D26" s="138"/>
      <c r="F26" s="124"/>
      <c r="G26" s="118"/>
      <c r="H26" s="118"/>
      <c r="I26" s="139"/>
      <c r="J26" s="118"/>
      <c r="K26" s="118"/>
      <c r="L26" s="118"/>
      <c r="U26" s="128"/>
      <c r="V26" s="129"/>
      <c r="W26" s="129"/>
      <c r="X26" s="129"/>
      <c r="Y26" s="128"/>
      <c r="Z26" s="128"/>
      <c r="AA26" s="128"/>
      <c r="AB26" s="129"/>
      <c r="AC26" s="118"/>
      <c r="AD26" s="129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</row>
    <row r="27" s="122" customFormat="true" ht="12.75" hidden="false" customHeight="true" outlineLevel="0" collapsed="false">
      <c r="A27" s="109" t="n">
        <f aca="false">IF(SUM(A21:A24)&gt;0,2001,"")</f>
        <v>2001</v>
      </c>
      <c r="B27" s="110"/>
      <c r="C27" s="110"/>
      <c r="D27" s="138"/>
      <c r="F27" s="140"/>
      <c r="G27" s="139"/>
      <c r="H27" s="128"/>
      <c r="I27" s="139"/>
      <c r="J27" s="141"/>
      <c r="K27" s="142"/>
      <c r="L27" s="142"/>
      <c r="M27" s="143"/>
      <c r="N27" s="143"/>
      <c r="O27" s="143"/>
      <c r="P27" s="128"/>
      <c r="Q27" s="128"/>
      <c r="R27" s="128"/>
      <c r="S27" s="139"/>
      <c r="T27" s="139"/>
      <c r="U27" s="128"/>
      <c r="V27" s="129"/>
      <c r="W27" s="129"/>
      <c r="X27" s="129"/>
      <c r="Y27" s="128"/>
      <c r="Z27" s="128"/>
      <c r="AA27" s="128"/>
      <c r="AB27" s="129"/>
      <c r="AC27" s="118"/>
      <c r="AD27" s="131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35" customFormat="true" ht="12.75" hidden="false" customHeight="false" outlineLevel="0" collapsed="false">
      <c r="A28" s="86" t="n">
        <v>42</v>
      </c>
      <c r="B28" s="87" t="str">
        <f aca="false">HYPERLINK("Haendler\"&amp;A28&amp;".jpg",""&amp;A28)</f>
        <v>42</v>
      </c>
      <c r="C28" s="88" t="str">
        <f aca="false">HYPERLINK("http://www.diekommunikationsfabrik.de\2021\08_August\Haendler\"&amp;B28&amp;".jpg",""&amp;B28)</f>
        <v>42</v>
      </c>
      <c r="D28" s="136" t="s">
        <v>66</v>
      </c>
      <c r="E28" s="137" t="n">
        <v>2008</v>
      </c>
      <c r="F28" s="91"/>
      <c r="G28" s="92" t="n">
        <v>22800</v>
      </c>
      <c r="H28" s="93"/>
      <c r="I28" s="94"/>
      <c r="J28" s="95"/>
      <c r="K28" s="95"/>
      <c r="L28" s="95"/>
      <c r="M28" s="96" t="s">
        <v>53</v>
      </c>
      <c r="N28" s="97"/>
      <c r="O28" s="95" t="n">
        <v>1E-005</v>
      </c>
      <c r="P28" s="93" t="n">
        <v>179</v>
      </c>
      <c r="Q28" s="95" t="n">
        <v>48</v>
      </c>
      <c r="R28" s="95" t="n">
        <v>10000</v>
      </c>
      <c r="S28" s="95"/>
      <c r="T28" s="95"/>
      <c r="U28" s="98" t="n">
        <v>0.611221719004525</v>
      </c>
      <c r="V28" s="99"/>
      <c r="W28" s="100"/>
      <c r="X28" s="100"/>
      <c r="Y28" s="100"/>
      <c r="Z28" s="100"/>
      <c r="AA28" s="101"/>
      <c r="AB28" s="101"/>
      <c r="AC28" s="101"/>
      <c r="AD28" s="144"/>
      <c r="AE28" s="102"/>
      <c r="AF28" s="103"/>
      <c r="AG28" s="104"/>
      <c r="AH28" s="104"/>
      <c r="AI28" s="104"/>
      <c r="AJ28" s="104" t="s">
        <v>55</v>
      </c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22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66</v>
      </c>
      <c r="E29" s="111" t="n">
        <v>2008</v>
      </c>
      <c r="F29" s="112"/>
      <c r="G29" s="113" t="n">
        <v>22800</v>
      </c>
      <c r="H29" s="113"/>
      <c r="I29" s="114"/>
      <c r="J29" s="113"/>
      <c r="K29" s="113"/>
      <c r="L29" s="113"/>
      <c r="M29" s="113"/>
      <c r="N29" s="115"/>
      <c r="O29" s="113" t="n">
        <v>1E-005</v>
      </c>
      <c r="P29" s="113" t="n">
        <v>179</v>
      </c>
      <c r="Q29" s="113" t="n">
        <v>48</v>
      </c>
      <c r="R29" s="113" t="n">
        <v>10000</v>
      </c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/>
      <c r="AH29" s="120"/>
      <c r="AI29" s="120"/>
      <c r="AJ29" s="120" t="s">
        <v>55</v>
      </c>
      <c r="AK29" s="120"/>
      <c r="AL29" s="120"/>
      <c r="AM29" s="120"/>
      <c r="AN29" s="120"/>
      <c r="AO29" s="120"/>
      <c r="AP29" s="120"/>
      <c r="AQ29" s="120"/>
      <c r="AR29" s="120"/>
      <c r="AS29" s="120"/>
      <c r="AT29" s="121"/>
    </row>
    <row r="30" s="122" customFormat="true" ht="13.5" hidden="false" customHeight="true" outlineLevel="0" collapsed="false">
      <c r="A30" s="109" t="n">
        <f aca="false">IF(SUM(A28:A28)&gt;0,2000,"")</f>
        <v>2000</v>
      </c>
      <c r="B30" s="110"/>
      <c r="C30" s="110"/>
      <c r="D30" s="138"/>
      <c r="F30" s="124"/>
      <c r="G30" s="118"/>
      <c r="H30" s="118"/>
      <c r="I30" s="139"/>
      <c r="J30" s="118"/>
      <c r="K30" s="118"/>
      <c r="L30" s="118"/>
      <c r="U30" s="128"/>
      <c r="V30" s="129"/>
      <c r="W30" s="129"/>
      <c r="X30" s="129"/>
      <c r="Y30" s="128"/>
      <c r="Z30" s="128"/>
      <c r="AA30" s="128"/>
      <c r="AB30" s="129"/>
      <c r="AC30" s="118"/>
      <c r="AD30" s="129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</row>
    <row r="31" s="106" customFormat="true" ht="12.75" hidden="false" customHeight="false" outlineLevel="0" collapsed="false">
      <c r="A31" s="86" t="n">
        <v>55</v>
      </c>
      <c r="B31" s="87" t="str">
        <f aca="false">HYPERLINK("Haendler\"&amp;A31&amp;".jpg",""&amp;A31)</f>
        <v>55</v>
      </c>
      <c r="C31" s="88" t="str">
        <f aca="false">HYPERLINK("http://www.diekommunikationsfabrik.de\2021\08_August\Haendler\"&amp;B31&amp;".jpg",""&amp;B31)</f>
        <v>55</v>
      </c>
      <c r="D31" s="89" t="s">
        <v>67</v>
      </c>
      <c r="E31" s="90" t="s">
        <v>68</v>
      </c>
      <c r="F31" s="91"/>
      <c r="G31" s="92" t="n">
        <v>23525</v>
      </c>
      <c r="H31" s="93" t="n">
        <v>21990</v>
      </c>
      <c r="I31" s="94" t="n">
        <v>0.065249734325186</v>
      </c>
      <c r="J31" s="95" t="n">
        <v>1535</v>
      </c>
      <c r="K31" s="95"/>
      <c r="L31" s="95"/>
      <c r="M31" s="96" t="s">
        <v>53</v>
      </c>
      <c r="N31" s="97"/>
      <c r="O31" s="95" t="n">
        <v>1E-005</v>
      </c>
      <c r="P31" s="93" t="n">
        <v>199</v>
      </c>
      <c r="Q31" s="95" t="n">
        <v>48</v>
      </c>
      <c r="R31" s="95" t="n">
        <v>10000</v>
      </c>
      <c r="S31" s="95"/>
      <c r="T31" s="95"/>
      <c r="U31" s="98" t="n">
        <v>0.581511500109529</v>
      </c>
      <c r="V31" s="99"/>
      <c r="W31" s="100"/>
      <c r="X31" s="100"/>
      <c r="Y31" s="100" t="s">
        <v>55</v>
      </c>
      <c r="Z31" s="100"/>
      <c r="AA31" s="101"/>
      <c r="AB31" s="101"/>
      <c r="AC31" s="101"/>
      <c r="AD31" s="134"/>
      <c r="AE31" s="102"/>
      <c r="AF31" s="103"/>
      <c r="AG31" s="104"/>
      <c r="AH31" s="104"/>
      <c r="AI31" s="104"/>
      <c r="AJ31" s="104" t="s">
        <v>55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false" outlineLevel="0" collapsed="false">
      <c r="A32" s="107" t="n">
        <v>162</v>
      </c>
      <c r="B32" s="87" t="str">
        <f aca="false">HYPERLINK("Haendler\"&amp;A32&amp;".jpg",""&amp;A32)</f>
        <v>162</v>
      </c>
      <c r="C32" s="88" t="str">
        <f aca="false">HYPERLINK("http://www.diekommunikationsfabrik.de\2021\08_August\Haendler\"&amp;B32&amp;".jpg",""&amp;B32)</f>
        <v>162</v>
      </c>
      <c r="D32" s="89" t="s">
        <v>67</v>
      </c>
      <c r="E32" s="90" t="s">
        <v>68</v>
      </c>
      <c r="F32" s="91"/>
      <c r="G32" s="92" t="n">
        <v>23960</v>
      </c>
      <c r="H32" s="93"/>
      <c r="I32" s="94"/>
      <c r="J32" s="95"/>
      <c r="K32" s="95"/>
      <c r="L32" s="95"/>
      <c r="M32" s="96" t="s">
        <v>53</v>
      </c>
      <c r="N32" s="97"/>
      <c r="O32" s="95" t="n">
        <v>1E-006</v>
      </c>
      <c r="P32" s="93" t="n">
        <v>199</v>
      </c>
      <c r="Q32" s="95" t="n">
        <v>48</v>
      </c>
      <c r="R32" s="95" t="n">
        <v>10000</v>
      </c>
      <c r="S32" s="95"/>
      <c r="T32" s="95"/>
      <c r="U32" s="98" t="n">
        <v>0.589337919131556</v>
      </c>
      <c r="V32" s="99" t="s">
        <v>55</v>
      </c>
      <c r="W32" s="100"/>
      <c r="X32" s="100"/>
      <c r="Y32" s="100"/>
      <c r="Z32" s="100"/>
      <c r="AA32" s="101"/>
      <c r="AB32" s="101"/>
      <c r="AC32" s="101"/>
      <c r="AD32" s="108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 t="s">
        <v>55</v>
      </c>
      <c r="AQ32" s="104"/>
      <c r="AR32" s="104"/>
      <c r="AS32" s="104"/>
      <c r="AT32" s="105"/>
    </row>
    <row r="33" s="122" customFormat="true" ht="12.75" hidden="false" customHeight="true" outlineLevel="0" collapsed="false">
      <c r="A33" s="109" t="n">
        <f aca="false">IF(SUM(A31:A32)&gt;0,1000,"")</f>
        <v>1000</v>
      </c>
      <c r="B33" s="110"/>
      <c r="C33" s="110"/>
      <c r="D33" s="111" t="s">
        <v>67</v>
      </c>
      <c r="E33" s="111" t="s">
        <v>68</v>
      </c>
      <c r="F33" s="112"/>
      <c r="G33" s="113" t="n">
        <v>23742.5</v>
      </c>
      <c r="H33" s="113" t="n">
        <v>21990</v>
      </c>
      <c r="I33" s="114" t="n">
        <v>0.065249734325186</v>
      </c>
      <c r="J33" s="113" t="n">
        <v>1535</v>
      </c>
      <c r="K33" s="113"/>
      <c r="L33" s="113"/>
      <c r="M33" s="113"/>
      <c r="N33" s="115"/>
      <c r="O33" s="113" t="n">
        <v>5.5E-006</v>
      </c>
      <c r="P33" s="113" t="n">
        <v>199</v>
      </c>
      <c r="Q33" s="113" t="n">
        <v>48</v>
      </c>
      <c r="R33" s="113" t="n">
        <v>10000</v>
      </c>
      <c r="S33" s="113"/>
      <c r="T33" s="113"/>
      <c r="U33" s="116"/>
      <c r="V33" s="117"/>
      <c r="W33" s="117"/>
      <c r="X33" s="117"/>
      <c r="Y33" s="116"/>
      <c r="Z33" s="116"/>
      <c r="AA33" s="116"/>
      <c r="AB33" s="117"/>
      <c r="AC33" s="118"/>
      <c r="AD33" s="117"/>
      <c r="AE33" s="118"/>
      <c r="AF33" s="119"/>
      <c r="AG33" s="120"/>
      <c r="AH33" s="120"/>
      <c r="AI33" s="120"/>
      <c r="AJ33" s="120" t="s">
        <v>55</v>
      </c>
      <c r="AK33" s="120"/>
      <c r="AL33" s="120"/>
      <c r="AM33" s="120"/>
      <c r="AN33" s="120"/>
      <c r="AO33" s="120"/>
      <c r="AP33" s="120" t="s">
        <v>55</v>
      </c>
      <c r="AQ33" s="120"/>
      <c r="AR33" s="120"/>
      <c r="AS33" s="120"/>
      <c r="AT33" s="121"/>
    </row>
    <row r="34" s="122" customFormat="true" ht="12.75" hidden="false" customHeight="true" outlineLevel="0" collapsed="false">
      <c r="A34" s="109" t="n">
        <f aca="false">IF(SUM(A31:A32)&gt;0,2000,"")</f>
        <v>2000</v>
      </c>
      <c r="B34" s="110"/>
      <c r="C34" s="110"/>
      <c r="D34" s="138"/>
      <c r="F34" s="124"/>
      <c r="G34" s="118"/>
      <c r="H34" s="118"/>
      <c r="I34" s="139"/>
      <c r="J34" s="118"/>
      <c r="K34" s="118"/>
      <c r="L34" s="118"/>
      <c r="U34" s="128"/>
      <c r="V34" s="129"/>
      <c r="W34" s="129"/>
      <c r="X34" s="129"/>
      <c r="Y34" s="128"/>
      <c r="Z34" s="128"/>
      <c r="AA34" s="128"/>
      <c r="AB34" s="129"/>
      <c r="AC34" s="118"/>
      <c r="AD34" s="129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s="122" customFormat="true" ht="12.75" hidden="false" customHeight="true" outlineLevel="0" collapsed="false">
      <c r="A35" s="109" t="n">
        <f aca="false">IF(SUM(A31:A32)&gt;0,2001,"")</f>
        <v>2001</v>
      </c>
      <c r="B35" s="110"/>
      <c r="C35" s="110"/>
      <c r="D35" s="138"/>
      <c r="F35" s="140"/>
      <c r="G35" s="139"/>
      <c r="H35" s="128"/>
      <c r="I35" s="139"/>
      <c r="J35" s="141"/>
      <c r="K35" s="142"/>
      <c r="L35" s="142"/>
      <c r="M35" s="143"/>
      <c r="N35" s="143"/>
      <c r="O35" s="143"/>
      <c r="P35" s="128"/>
      <c r="Q35" s="128"/>
      <c r="R35" s="128"/>
      <c r="S35" s="139"/>
      <c r="T35" s="139"/>
      <c r="U35" s="128"/>
      <c r="V35" s="129"/>
      <c r="W35" s="129"/>
      <c r="X35" s="129"/>
      <c r="Y35" s="128"/>
      <c r="Z35" s="128"/>
      <c r="AA35" s="128"/>
      <c r="AB35" s="129"/>
      <c r="AC35" s="118"/>
      <c r="AD35" s="131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</row>
    <row r="36" s="106" customFormat="true" ht="12.75" hidden="false" customHeight="false" outlineLevel="0" collapsed="false">
      <c r="A36" s="86" t="n">
        <v>8</v>
      </c>
      <c r="B36" s="87" t="str">
        <f aca="false">HYPERLINK("Haendler\"&amp;A36&amp;".jpg",""&amp;A36)</f>
        <v>8</v>
      </c>
      <c r="C36" s="88" t="str">
        <f aca="false">HYPERLINK("http://www.diekommunikationsfabrik.de\2021\08_August\Haendler\"&amp;B36&amp;".jpg",""&amp;B36)</f>
        <v>8</v>
      </c>
      <c r="D36" s="89" t="s">
        <v>69</v>
      </c>
      <c r="E36" s="90" t="s">
        <v>70</v>
      </c>
      <c r="F36" s="91"/>
      <c r="G36" s="92" t="n">
        <v>31730</v>
      </c>
      <c r="H36" s="93"/>
      <c r="I36" s="94"/>
      <c r="J36" s="95"/>
      <c r="K36" s="95"/>
      <c r="L36" s="95"/>
      <c r="M36" s="96" t="s">
        <v>53</v>
      </c>
      <c r="N36" s="97"/>
      <c r="O36" s="95" t="n">
        <v>1E-005</v>
      </c>
      <c r="P36" s="93" t="n">
        <v>222</v>
      </c>
      <c r="Q36" s="95" t="n">
        <v>24</v>
      </c>
      <c r="R36" s="95" t="n">
        <v>10000</v>
      </c>
      <c r="S36" s="95"/>
      <c r="T36" s="95"/>
      <c r="U36" s="98" t="n">
        <v>0.828295197873026</v>
      </c>
      <c r="V36" s="99"/>
      <c r="W36" s="100"/>
      <c r="X36" s="100"/>
      <c r="Y36" s="100"/>
      <c r="Z36" s="100"/>
      <c r="AA36" s="101"/>
      <c r="AB36" s="101"/>
      <c r="AC36" s="101"/>
      <c r="AD36" s="134"/>
      <c r="AE36" s="102"/>
      <c r="AF36" s="103"/>
      <c r="AG36" s="104"/>
      <c r="AH36" s="104" t="s">
        <v>55</v>
      </c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6" t="n">
        <v>55</v>
      </c>
      <c r="B37" s="87" t="str">
        <f aca="false">HYPERLINK("Haendler\"&amp;A37&amp;".jpg",""&amp;A37)</f>
        <v>55</v>
      </c>
      <c r="C37" s="88" t="str">
        <f aca="false">HYPERLINK("http://www.diekommunikationsfabrik.de\2021\08_August\Haendler\"&amp;B37&amp;".jpg",""&amp;B37)</f>
        <v>55</v>
      </c>
      <c r="D37" s="89" t="s">
        <v>69</v>
      </c>
      <c r="E37" s="90" t="s">
        <v>70</v>
      </c>
      <c r="F37" s="91"/>
      <c r="G37" s="92" t="n">
        <v>20950</v>
      </c>
      <c r="H37" s="93" t="n">
        <v>18990</v>
      </c>
      <c r="I37" s="94" t="n">
        <v>0.0935560859188544</v>
      </c>
      <c r="J37" s="95" t="n">
        <v>1960</v>
      </c>
      <c r="K37" s="95"/>
      <c r="L37" s="95"/>
      <c r="M37" s="96" t="s">
        <v>53</v>
      </c>
      <c r="N37" s="97"/>
      <c r="O37" s="95" t="n">
        <v>0.0001</v>
      </c>
      <c r="P37" s="93" t="n">
        <v>199</v>
      </c>
      <c r="Q37" s="95" t="n">
        <v>54</v>
      </c>
      <c r="R37" s="95" t="n">
        <v>10000</v>
      </c>
      <c r="S37" s="95"/>
      <c r="T37" s="95"/>
      <c r="U37" s="98" t="n">
        <v>0.469333328395062</v>
      </c>
      <c r="V37" s="99"/>
      <c r="W37" s="100"/>
      <c r="X37" s="100"/>
      <c r="Y37" s="100"/>
      <c r="Z37" s="100"/>
      <c r="AA37" s="101"/>
      <c r="AB37" s="101" t="s">
        <v>55</v>
      </c>
      <c r="AC37" s="101"/>
      <c r="AD37" s="100"/>
      <c r="AE37" s="102"/>
      <c r="AF37" s="103"/>
      <c r="AG37" s="104"/>
      <c r="AH37" s="104"/>
      <c r="AI37" s="104"/>
      <c r="AJ37" s="104" t="s">
        <v>55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false" outlineLevel="0" collapsed="false">
      <c r="A38" s="86" t="n">
        <v>94</v>
      </c>
      <c r="B38" s="87" t="str">
        <f aca="false">HYPERLINK("Haendler\"&amp;A38&amp;".jpg",""&amp;A38)</f>
        <v>94</v>
      </c>
      <c r="C38" s="88" t="str">
        <f aca="false">HYPERLINK("http://www.diekommunikationsfabrik.de\2021\08_August\Haendler\"&amp;B38&amp;".jpg",""&amp;B38)</f>
        <v>94</v>
      </c>
      <c r="D38" s="89" t="s">
        <v>69</v>
      </c>
      <c r="E38" s="90" t="s">
        <v>70</v>
      </c>
      <c r="F38" s="91"/>
      <c r="G38" s="92" t="n">
        <v>26380</v>
      </c>
      <c r="H38" s="93" t="n">
        <v>22590</v>
      </c>
      <c r="I38" s="94" t="n">
        <v>0.143669446550417</v>
      </c>
      <c r="J38" s="95" t="n">
        <v>3790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5</v>
      </c>
      <c r="W38" s="100"/>
      <c r="X38" s="100"/>
      <c r="Y38" s="100"/>
      <c r="Z38" s="100"/>
      <c r="AA38" s="101"/>
      <c r="AB38" s="101" t="s">
        <v>55</v>
      </c>
      <c r="AC38" s="101" t="s">
        <v>55</v>
      </c>
      <c r="AD38" s="100"/>
      <c r="AE38" s="102"/>
      <c r="AF38" s="103" t="s">
        <v>55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6" t="n">
        <v>211</v>
      </c>
      <c r="B39" s="87" t="str">
        <f aca="false">HYPERLINK("Haendler\"&amp;A39&amp;".jpg",""&amp;A39)</f>
        <v>211</v>
      </c>
      <c r="C39" s="88" t="str">
        <f aca="false">HYPERLINK("http://www.diekommunikationsfabrik.de\2021\08_August\Haendler\"&amp;B39&amp;".jpg",""&amp;B39)</f>
        <v>211</v>
      </c>
      <c r="D39" s="89" t="s">
        <v>69</v>
      </c>
      <c r="E39" s="90" t="s">
        <v>70</v>
      </c>
      <c r="F39" s="91"/>
      <c r="G39" s="92" t="n">
        <v>26380</v>
      </c>
      <c r="H39" s="93" t="n">
        <v>22590</v>
      </c>
      <c r="I39" s="94" t="n">
        <v>0.143669446550417</v>
      </c>
      <c r="J39" s="95" t="n">
        <v>3790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 t="s">
        <v>55</v>
      </c>
      <c r="W39" s="100"/>
      <c r="X39" s="100"/>
      <c r="Y39" s="100"/>
      <c r="Z39" s="100"/>
      <c r="AA39" s="101"/>
      <c r="AB39" s="101" t="s">
        <v>55</v>
      </c>
      <c r="AC39" s="101" t="s">
        <v>55</v>
      </c>
      <c r="AD39" s="108"/>
      <c r="AE39" s="102"/>
      <c r="AF39" s="103" t="s">
        <v>55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2" customFormat="true" ht="12.75" hidden="false" customHeight="true" outlineLevel="0" collapsed="false">
      <c r="A40" s="109" t="n">
        <f aca="false">IF(SUM(A36:A39)&gt;0,1000,"")</f>
        <v>1000</v>
      </c>
      <c r="B40" s="110"/>
      <c r="C40" s="110"/>
      <c r="D40" s="111" t="s">
        <v>69</v>
      </c>
      <c r="E40" s="111" t="s">
        <v>70</v>
      </c>
      <c r="F40" s="112"/>
      <c r="G40" s="113" t="n">
        <v>26360</v>
      </c>
      <c r="H40" s="113" t="n">
        <v>21390</v>
      </c>
      <c r="I40" s="114" t="n">
        <v>0.126964993006563</v>
      </c>
      <c r="J40" s="113" t="n">
        <v>3180</v>
      </c>
      <c r="K40" s="113"/>
      <c r="L40" s="113"/>
      <c r="M40" s="113"/>
      <c r="N40" s="115"/>
      <c r="O40" s="113" t="n">
        <v>5.5E-005</v>
      </c>
      <c r="P40" s="113" t="n">
        <v>210.5</v>
      </c>
      <c r="Q40" s="113" t="n">
        <v>39</v>
      </c>
      <c r="R40" s="113" t="n">
        <v>10000</v>
      </c>
      <c r="S40" s="113"/>
      <c r="T40" s="113"/>
      <c r="U40" s="116"/>
      <c r="V40" s="117"/>
      <c r="W40" s="117"/>
      <c r="X40" s="117"/>
      <c r="Y40" s="116"/>
      <c r="Z40" s="116"/>
      <c r="AA40" s="116"/>
      <c r="AB40" s="117"/>
      <c r="AC40" s="118"/>
      <c r="AD40" s="117"/>
      <c r="AE40" s="118"/>
      <c r="AF40" s="119" t="s">
        <v>55</v>
      </c>
      <c r="AG40" s="120"/>
      <c r="AH40" s="120" t="s">
        <v>55</v>
      </c>
      <c r="AI40" s="120"/>
      <c r="AJ40" s="120" t="s">
        <v>55</v>
      </c>
      <c r="AK40" s="120"/>
      <c r="AL40" s="120"/>
      <c r="AM40" s="120"/>
      <c r="AN40" s="120"/>
      <c r="AO40" s="120"/>
      <c r="AP40" s="120"/>
      <c r="AQ40" s="120"/>
      <c r="AR40" s="120"/>
      <c r="AS40" s="120"/>
      <c r="AT40" s="121"/>
    </row>
    <row r="41" s="122" customFormat="true" ht="12.75" hidden="false" customHeight="true" outlineLevel="0" collapsed="false">
      <c r="A41" s="109" t="n">
        <f aca="false">IF(SUM(A36:A39)&gt;0,2000,"")</f>
        <v>2000</v>
      </c>
      <c r="B41" s="110"/>
      <c r="C41" s="110"/>
      <c r="D41" s="138"/>
      <c r="F41" s="124"/>
      <c r="G41" s="118"/>
      <c r="H41" s="118"/>
      <c r="I41" s="139"/>
      <c r="J41" s="118"/>
      <c r="K41" s="118"/>
      <c r="L41" s="118"/>
      <c r="U41" s="128"/>
      <c r="V41" s="129"/>
      <c r="W41" s="129"/>
      <c r="X41" s="129"/>
      <c r="Y41" s="128"/>
      <c r="Z41" s="128"/>
      <c r="AA41" s="128"/>
      <c r="AB41" s="129"/>
      <c r="AC41" s="118"/>
      <c r="AD41" s="129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</row>
    <row r="42" s="122" customFormat="true" ht="12.75" hidden="false" customHeight="true" outlineLevel="0" collapsed="false">
      <c r="A42" s="109" t="n">
        <f aca="false">IF(SUM(A36:A39)&gt;0,2001,"")</f>
        <v>2001</v>
      </c>
      <c r="B42" s="110"/>
      <c r="C42" s="110"/>
      <c r="D42" s="138"/>
      <c r="F42" s="140"/>
      <c r="G42" s="139"/>
      <c r="H42" s="128"/>
      <c r="I42" s="139"/>
      <c r="J42" s="141"/>
      <c r="K42" s="142"/>
      <c r="L42" s="142"/>
      <c r="M42" s="143"/>
      <c r="N42" s="143"/>
      <c r="O42" s="143"/>
      <c r="P42" s="128"/>
      <c r="Q42" s="128"/>
      <c r="R42" s="128"/>
      <c r="S42" s="139"/>
      <c r="T42" s="139"/>
      <c r="U42" s="128"/>
      <c r="V42" s="129"/>
      <c r="W42" s="129"/>
      <c r="X42" s="129"/>
      <c r="Y42" s="128"/>
      <c r="Z42" s="128"/>
      <c r="AA42" s="128"/>
      <c r="AB42" s="129"/>
      <c r="AC42" s="118"/>
      <c r="AD42" s="131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</row>
    <row r="43" s="106" customFormat="true" ht="12.75" hidden="false" customHeight="false" outlineLevel="0" collapsed="false">
      <c r="A43" s="86" t="n">
        <v>93</v>
      </c>
      <c r="B43" s="87" t="str">
        <f aca="false">HYPERLINK("Haendler\"&amp;A43&amp;".jpg",""&amp;A43)</f>
        <v>93</v>
      </c>
      <c r="C43" s="88" t="str">
        <f aca="false">HYPERLINK("http://www.diekommunikationsfabrik.de\2021\08_August\Haendler\"&amp;B43&amp;".jpg",""&amp;B43)</f>
        <v>93</v>
      </c>
      <c r="D43" s="89" t="s">
        <v>71</v>
      </c>
      <c r="E43" s="90" t="s">
        <v>72</v>
      </c>
      <c r="F43" s="91"/>
      <c r="G43" s="92" t="n">
        <v>24190</v>
      </c>
      <c r="H43" s="93" t="n">
        <v>19490</v>
      </c>
      <c r="I43" s="94" t="n">
        <v>0.0289375775113683</v>
      </c>
      <c r="J43" s="95" t="n">
        <v>6099</v>
      </c>
      <c r="K43" s="95" t="n">
        <v>5399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34" t="s">
        <v>73</v>
      </c>
      <c r="AE43" s="102" t="s">
        <v>55</v>
      </c>
      <c r="AF43" s="103"/>
      <c r="AG43" s="104"/>
      <c r="AH43" s="104"/>
      <c r="AI43" s="104"/>
      <c r="AJ43" s="104" t="s">
        <v>55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false" outlineLevel="0" collapsed="false">
      <c r="A44" s="86" t="n">
        <v>93</v>
      </c>
      <c r="B44" s="87" t="str">
        <f aca="false">HYPERLINK("Haendler\"&amp;A44&amp;".jpg",""&amp;A44)</f>
        <v>93</v>
      </c>
      <c r="C44" s="88" t="str">
        <f aca="false">HYPERLINK("http://www.diekommunikationsfabrik.de\2021\08_August\Haendler\"&amp;B44&amp;".jpg",""&amp;B44)</f>
        <v>93</v>
      </c>
      <c r="D44" s="89" t="s">
        <v>71</v>
      </c>
      <c r="E44" s="90" t="s">
        <v>72</v>
      </c>
      <c r="F44" s="91"/>
      <c r="G44" s="92" t="n">
        <v>25690</v>
      </c>
      <c r="H44" s="93" t="n">
        <v>20990</v>
      </c>
      <c r="I44" s="94" t="n">
        <v>0.0272479564032698</v>
      </c>
      <c r="J44" s="95" t="n">
        <v>6099</v>
      </c>
      <c r="K44" s="95" t="n">
        <v>5399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8" t="s">
        <v>73</v>
      </c>
      <c r="AE44" s="102" t="s">
        <v>55</v>
      </c>
      <c r="AF44" s="103"/>
      <c r="AG44" s="104"/>
      <c r="AH44" s="104"/>
      <c r="AI44" s="104"/>
      <c r="AJ44" s="104" t="s">
        <v>55</v>
      </c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2" customFormat="true" ht="12.75" hidden="false" customHeight="true" outlineLevel="0" collapsed="false">
      <c r="A45" s="109" t="n">
        <f aca="false">IF(SUM(A43:A44)&gt;0,1000,"")</f>
        <v>1000</v>
      </c>
      <c r="B45" s="110"/>
      <c r="C45" s="110"/>
      <c r="D45" s="111" t="s">
        <v>71</v>
      </c>
      <c r="E45" s="111" t="s">
        <v>72</v>
      </c>
      <c r="F45" s="112"/>
      <c r="G45" s="113" t="n">
        <v>24940</v>
      </c>
      <c r="H45" s="113" t="n">
        <v>20240</v>
      </c>
      <c r="I45" s="114" t="n">
        <v>0.028092766957319</v>
      </c>
      <c r="J45" s="113" t="n">
        <v>6099</v>
      </c>
      <c r="K45" s="113" t="n">
        <v>5399</v>
      </c>
      <c r="L45" s="113"/>
      <c r="M45" s="113"/>
      <c r="N45" s="115"/>
      <c r="O45" s="113"/>
      <c r="P45" s="113"/>
      <c r="Q45" s="113"/>
      <c r="R45" s="113"/>
      <c r="S45" s="113"/>
      <c r="T45" s="113"/>
      <c r="U45" s="116"/>
      <c r="V45" s="117"/>
      <c r="W45" s="117"/>
      <c r="X45" s="117"/>
      <c r="Y45" s="116"/>
      <c r="Z45" s="116"/>
      <c r="AA45" s="116"/>
      <c r="AB45" s="117"/>
      <c r="AC45" s="118"/>
      <c r="AD45" s="117"/>
      <c r="AE45" s="118"/>
      <c r="AF45" s="119"/>
      <c r="AG45" s="120"/>
      <c r="AH45" s="120"/>
      <c r="AI45" s="120"/>
      <c r="AJ45" s="120" t="s">
        <v>55</v>
      </c>
      <c r="AK45" s="120"/>
      <c r="AL45" s="120"/>
      <c r="AM45" s="120"/>
      <c r="AN45" s="120"/>
      <c r="AO45" s="120"/>
      <c r="AP45" s="120"/>
      <c r="AQ45" s="120"/>
      <c r="AR45" s="120"/>
      <c r="AS45" s="120"/>
      <c r="AT45" s="121"/>
    </row>
    <row r="46" s="122" customFormat="true" ht="12.75" hidden="false" customHeight="true" outlineLevel="0" collapsed="false">
      <c r="A46" s="109" t="n">
        <f aca="false">IF(SUM(A43:A44)&gt;0,2000,"")</f>
        <v>2000</v>
      </c>
      <c r="B46" s="110"/>
      <c r="C46" s="110"/>
      <c r="D46" s="138"/>
      <c r="F46" s="124"/>
      <c r="G46" s="118"/>
      <c r="H46" s="118"/>
      <c r="I46" s="139"/>
      <c r="J46" s="118"/>
      <c r="K46" s="118"/>
      <c r="L46" s="118"/>
      <c r="U46" s="128"/>
      <c r="V46" s="129"/>
      <c r="W46" s="129"/>
      <c r="X46" s="129"/>
      <c r="Y46" s="128"/>
      <c r="Z46" s="128"/>
      <c r="AA46" s="128"/>
      <c r="AB46" s="129"/>
      <c r="AC46" s="118"/>
      <c r="AD46" s="129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</row>
    <row r="47" s="122" customFormat="true" ht="12.75" hidden="false" customHeight="true" outlineLevel="0" collapsed="false">
      <c r="A47" s="109" t="n">
        <f aca="false">IF(SUM(A43:A44)&gt;0,2001,"")</f>
        <v>2001</v>
      </c>
      <c r="B47" s="110"/>
      <c r="C47" s="110"/>
      <c r="D47" s="138"/>
      <c r="F47" s="140"/>
      <c r="G47" s="139"/>
      <c r="H47" s="128"/>
      <c r="I47" s="139"/>
      <c r="J47" s="141"/>
      <c r="K47" s="142"/>
      <c r="L47" s="142"/>
      <c r="M47" s="143"/>
      <c r="N47" s="143"/>
      <c r="O47" s="143"/>
      <c r="P47" s="128"/>
      <c r="Q47" s="128"/>
      <c r="R47" s="128"/>
      <c r="S47" s="139"/>
      <c r="T47" s="139"/>
      <c r="U47" s="128"/>
      <c r="V47" s="129"/>
      <c r="W47" s="129"/>
      <c r="X47" s="129"/>
      <c r="Y47" s="128"/>
      <c r="Z47" s="128"/>
      <c r="AA47" s="128"/>
      <c r="AB47" s="129"/>
      <c r="AC47" s="118"/>
      <c r="AD47" s="131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</row>
    <row r="48" s="106" customFormat="true" ht="12.75" hidden="false" customHeight="false" outlineLevel="0" collapsed="false">
      <c r="A48" s="86" t="n">
        <v>87</v>
      </c>
      <c r="B48" s="87" t="str">
        <f aca="false">HYPERLINK("Haendler\"&amp;A48&amp;".jpg",""&amp;A48)</f>
        <v>87</v>
      </c>
      <c r="C48" s="88" t="str">
        <f aca="false">HYPERLINK("http://www.diekommunikationsfabrik.de\2021\08_August\Haendler\"&amp;B48&amp;".jpg",""&amp;B48)</f>
        <v>87</v>
      </c>
      <c r="D48" s="89" t="s">
        <v>74</v>
      </c>
      <c r="E48" s="90" t="s">
        <v>75</v>
      </c>
      <c r="F48" s="91"/>
      <c r="G48" s="92" t="n">
        <v>27350</v>
      </c>
      <c r="H48" s="93" t="n">
        <v>20990</v>
      </c>
      <c r="I48" s="94" t="n">
        <v>0.23254113345521</v>
      </c>
      <c r="J48" s="95" t="n">
        <v>636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5</v>
      </c>
      <c r="W48" s="100"/>
      <c r="X48" s="100"/>
      <c r="Y48" s="100"/>
      <c r="Z48" s="100" t="s">
        <v>55</v>
      </c>
      <c r="AA48" s="101" t="s">
        <v>55</v>
      </c>
      <c r="AB48" s="101" t="s">
        <v>55</v>
      </c>
      <c r="AC48" s="101" t="s">
        <v>55</v>
      </c>
      <c r="AD48" s="134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 t="s">
        <v>55</v>
      </c>
      <c r="AS48" s="104"/>
      <c r="AT48" s="105"/>
    </row>
    <row r="49" s="106" customFormat="true" ht="12.75" hidden="false" customHeight="false" outlineLevel="0" collapsed="false">
      <c r="A49" s="107" t="n">
        <v>164</v>
      </c>
      <c r="B49" s="87" t="str">
        <f aca="false">HYPERLINK("Haendler\"&amp;A49&amp;".jpg",""&amp;A49)</f>
        <v>164</v>
      </c>
      <c r="C49" s="88" t="str">
        <f aca="false">HYPERLINK("http://www.diekommunikationsfabrik.de\2021\08_August\Haendler\"&amp;B49&amp;".jpg",""&amp;B49)</f>
        <v>164</v>
      </c>
      <c r="D49" s="89" t="s">
        <v>74</v>
      </c>
      <c r="E49" s="90" t="s">
        <v>75</v>
      </c>
      <c r="F49" s="91"/>
      <c r="G49" s="92" t="n">
        <v>27350</v>
      </c>
      <c r="H49" s="93" t="n">
        <v>22990</v>
      </c>
      <c r="I49" s="94" t="n">
        <v>0.159414990859232</v>
      </c>
      <c r="J49" s="95" t="n">
        <v>4360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8"/>
      <c r="AE49" s="102"/>
      <c r="AF49" s="103" t="s">
        <v>55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2" customFormat="true" ht="12.75" hidden="false" customHeight="true" outlineLevel="0" collapsed="false">
      <c r="A50" s="109" t="n">
        <f aca="false">IF(SUM(A48:A49)&gt;0,1000,"")</f>
        <v>1000</v>
      </c>
      <c r="B50" s="110"/>
      <c r="C50" s="110"/>
      <c r="D50" s="111" t="s">
        <v>74</v>
      </c>
      <c r="E50" s="111" t="s">
        <v>75</v>
      </c>
      <c r="F50" s="112"/>
      <c r="G50" s="113" t="n">
        <v>27350</v>
      </c>
      <c r="H50" s="113" t="n">
        <v>21990</v>
      </c>
      <c r="I50" s="114" t="n">
        <v>0.195978062157221</v>
      </c>
      <c r="J50" s="113" t="n">
        <v>5360</v>
      </c>
      <c r="K50" s="113"/>
      <c r="L50" s="113"/>
      <c r="M50" s="113"/>
      <c r="N50" s="115"/>
      <c r="O50" s="113"/>
      <c r="P50" s="113"/>
      <c r="Q50" s="113"/>
      <c r="R50" s="113"/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7"/>
      <c r="AE50" s="118"/>
      <c r="AF50" s="119" t="s">
        <v>55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 t="s">
        <v>55</v>
      </c>
      <c r="AS50" s="120"/>
      <c r="AT50" s="121"/>
    </row>
    <row r="51" s="122" customFormat="true" ht="12.75" hidden="false" customHeight="true" outlineLevel="0" collapsed="false">
      <c r="A51" s="109" t="n">
        <f aca="false">IF(SUM(A48:A49)&gt;0,2000,"")</f>
        <v>2000</v>
      </c>
      <c r="B51" s="110"/>
      <c r="C51" s="110"/>
      <c r="D51" s="138"/>
      <c r="F51" s="124"/>
      <c r="G51" s="118"/>
      <c r="H51" s="118"/>
      <c r="I51" s="139"/>
      <c r="J51" s="118"/>
      <c r="K51" s="118"/>
      <c r="L51" s="118"/>
      <c r="U51" s="128"/>
      <c r="V51" s="129"/>
      <c r="W51" s="129"/>
      <c r="X51" s="129"/>
      <c r="Y51" s="128"/>
      <c r="Z51" s="128"/>
      <c r="AA51" s="128"/>
      <c r="AB51" s="129"/>
      <c r="AC51" s="118"/>
      <c r="AD51" s="129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</row>
    <row r="52" s="122" customFormat="true" ht="12.75" hidden="false" customHeight="true" outlineLevel="0" collapsed="false">
      <c r="A52" s="109" t="n">
        <f aca="false">IF(SUM(A48:A49)&gt;0,2001,"")</f>
        <v>2001</v>
      </c>
      <c r="B52" s="110"/>
      <c r="C52" s="110"/>
      <c r="D52" s="138"/>
      <c r="F52" s="140"/>
      <c r="G52" s="139"/>
      <c r="H52" s="128"/>
      <c r="I52" s="139"/>
      <c r="J52" s="141"/>
      <c r="K52" s="142"/>
      <c r="L52" s="142"/>
      <c r="M52" s="143"/>
      <c r="N52" s="143"/>
      <c r="O52" s="143"/>
      <c r="P52" s="128"/>
      <c r="Q52" s="128"/>
      <c r="R52" s="128"/>
      <c r="S52" s="139"/>
      <c r="T52" s="139"/>
      <c r="U52" s="128"/>
      <c r="V52" s="129"/>
      <c r="W52" s="129"/>
      <c r="X52" s="129"/>
      <c r="Y52" s="128"/>
      <c r="Z52" s="128"/>
      <c r="AA52" s="128"/>
      <c r="AB52" s="129"/>
      <c r="AC52" s="118"/>
      <c r="AD52" s="131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s="106" customFormat="true" ht="12.75" hidden="false" customHeight="false" outlineLevel="0" collapsed="false">
      <c r="A53" s="86" t="n">
        <v>101</v>
      </c>
      <c r="B53" s="87" t="str">
        <f aca="false">HYPERLINK("Haendler\"&amp;A53&amp;".jpg",""&amp;A53)</f>
        <v>101</v>
      </c>
      <c r="C53" s="88" t="str">
        <f aca="false">HYPERLINK("http://www.diekommunikationsfabrik.de\2021\08_August\Haendler\"&amp;B53&amp;".jpg",""&amp;B53)</f>
        <v>101</v>
      </c>
      <c r="D53" s="89" t="s">
        <v>76</v>
      </c>
      <c r="E53" s="90" t="s">
        <v>77</v>
      </c>
      <c r="F53" s="91"/>
      <c r="G53" s="92" t="n">
        <v>27505</v>
      </c>
      <c r="H53" s="93"/>
      <c r="I53" s="94"/>
      <c r="J53" s="95"/>
      <c r="K53" s="95"/>
      <c r="L53" s="95"/>
      <c r="M53" s="96" t="s">
        <v>53</v>
      </c>
      <c r="N53" s="97"/>
      <c r="O53" s="95" t="n">
        <v>999</v>
      </c>
      <c r="P53" s="93" t="n">
        <v>159</v>
      </c>
      <c r="Q53" s="95" t="n">
        <v>36</v>
      </c>
      <c r="R53" s="95" t="n">
        <v>10000</v>
      </c>
      <c r="S53" s="95"/>
      <c r="T53" s="95"/>
      <c r="U53" s="98" t="n">
        <v>0.749188584219362</v>
      </c>
      <c r="V53" s="99"/>
      <c r="W53" s="100" t="s">
        <v>78</v>
      </c>
      <c r="X53" s="100"/>
      <c r="Y53" s="100"/>
      <c r="Z53" s="100" t="s">
        <v>55</v>
      </c>
      <c r="AA53" s="101"/>
      <c r="AB53" s="101"/>
      <c r="AC53" s="101"/>
      <c r="AD53" s="134"/>
      <c r="AE53" s="102"/>
      <c r="AF53" s="103"/>
      <c r="AG53" s="104"/>
      <c r="AH53" s="104"/>
      <c r="AI53" s="104"/>
      <c r="AJ53" s="104" t="s">
        <v>55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12.75" hidden="false" customHeight="false" outlineLevel="0" collapsed="false">
      <c r="A54" s="86" t="n">
        <v>104</v>
      </c>
      <c r="B54" s="87" t="str">
        <f aca="false">HYPERLINK("Haendler\"&amp;A54&amp;".jpg",""&amp;A54)</f>
        <v>104</v>
      </c>
      <c r="C54" s="88" t="str">
        <f aca="false">HYPERLINK("http://www.diekommunikationsfabrik.de\2021\08_August\Haendler\"&amp;B54&amp;".jpg",""&amp;B54)</f>
        <v>104</v>
      </c>
      <c r="D54" s="89" t="s">
        <v>76</v>
      </c>
      <c r="E54" s="90" t="s">
        <v>77</v>
      </c>
      <c r="F54" s="91"/>
      <c r="G54" s="92" t="n">
        <v>27505</v>
      </c>
      <c r="H54" s="93"/>
      <c r="I54" s="94"/>
      <c r="J54" s="95"/>
      <c r="K54" s="95"/>
      <c r="L54" s="95"/>
      <c r="M54" s="96" t="s">
        <v>53</v>
      </c>
      <c r="N54" s="97"/>
      <c r="O54" s="95" t="n">
        <v>990</v>
      </c>
      <c r="P54" s="93" t="n">
        <v>149</v>
      </c>
      <c r="Q54" s="95" t="n">
        <v>36</v>
      </c>
      <c r="R54" s="95" t="n">
        <v>10000</v>
      </c>
      <c r="S54" s="95"/>
      <c r="T54" s="95"/>
      <c r="U54" s="98" t="n">
        <v>0.762954672635702</v>
      </c>
      <c r="V54" s="99"/>
      <c r="W54" s="100"/>
      <c r="X54" s="100"/>
      <c r="Y54" s="100"/>
      <c r="Z54" s="100" t="s">
        <v>55</v>
      </c>
      <c r="AA54" s="101" t="s">
        <v>55</v>
      </c>
      <c r="AB54" s="101" t="s">
        <v>55</v>
      </c>
      <c r="AC54" s="101"/>
      <c r="AD54" s="100"/>
      <c r="AE54" s="102"/>
      <c r="AF54" s="103"/>
      <c r="AG54" s="104"/>
      <c r="AH54" s="104"/>
      <c r="AI54" s="104"/>
      <c r="AJ54" s="104"/>
      <c r="AK54" s="104" t="s">
        <v>55</v>
      </c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12.75" hidden="false" customHeight="false" outlineLevel="0" collapsed="false">
      <c r="A55" s="86" t="n">
        <v>102</v>
      </c>
      <c r="B55" s="87" t="str">
        <f aca="false">HYPERLINK("Haendler\"&amp;A55&amp;".jpg",""&amp;A55)</f>
        <v>102</v>
      </c>
      <c r="C55" s="88" t="str">
        <f aca="false">HYPERLINK("http://www.diekommunikationsfabrik.de\2021\08_August\Haendler\"&amp;B55&amp;".jpg",""&amp;B55)</f>
        <v>102</v>
      </c>
      <c r="D55" s="89" t="s">
        <v>76</v>
      </c>
      <c r="E55" s="90" t="s">
        <v>77</v>
      </c>
      <c r="F55" s="91"/>
      <c r="G55" s="92" t="n">
        <v>26535</v>
      </c>
      <c r="H55" s="93"/>
      <c r="I55" s="94"/>
      <c r="J55" s="95"/>
      <c r="K55" s="95"/>
      <c r="L55" s="95"/>
      <c r="M55" s="96" t="s">
        <v>53</v>
      </c>
      <c r="N55" s="97"/>
      <c r="O55" s="95" t="n">
        <v>990</v>
      </c>
      <c r="P55" s="93" t="n">
        <v>149</v>
      </c>
      <c r="Q55" s="95" t="n">
        <v>36</v>
      </c>
      <c r="R55" s="95" t="n">
        <v>10000</v>
      </c>
      <c r="S55" s="95"/>
      <c r="T55" s="95"/>
      <c r="U55" s="98" t="n">
        <v>0.754054577124057</v>
      </c>
      <c r="V55" s="99"/>
      <c r="W55" s="100"/>
      <c r="X55" s="100"/>
      <c r="Y55" s="100"/>
      <c r="Z55" s="100" t="s">
        <v>55</v>
      </c>
      <c r="AA55" s="101" t="s">
        <v>55</v>
      </c>
      <c r="AB55" s="101" t="s">
        <v>55</v>
      </c>
      <c r="AC55" s="101"/>
      <c r="AD55" s="100"/>
      <c r="AE55" s="102"/>
      <c r="AF55" s="103"/>
      <c r="AG55" s="104"/>
      <c r="AH55" s="104"/>
      <c r="AI55" s="104"/>
      <c r="AJ55" s="104" t="s">
        <v>55</v>
      </c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false" outlineLevel="0" collapsed="false">
      <c r="A56" s="107" t="n">
        <v>167</v>
      </c>
      <c r="B56" s="87" t="str">
        <f aca="false">HYPERLINK("Haendler\"&amp;A56&amp;".jpg",""&amp;A56)</f>
        <v>167</v>
      </c>
      <c r="C56" s="88" t="str">
        <f aca="false">HYPERLINK("http://www.diekommunikationsfabrik.de\2021\08_August\Haendler\"&amp;B56&amp;".jpg",""&amp;B56)</f>
        <v>167</v>
      </c>
      <c r="D56" s="89" t="s">
        <v>76</v>
      </c>
      <c r="E56" s="90" t="s">
        <v>77</v>
      </c>
      <c r="F56" s="91"/>
      <c r="G56" s="92" t="n">
        <v>27615</v>
      </c>
      <c r="H56" s="93" t="n">
        <v>20480</v>
      </c>
      <c r="I56" s="94" t="n">
        <v>0.258374072062285</v>
      </c>
      <c r="J56" s="95" t="n">
        <v>7135</v>
      </c>
      <c r="K56" s="95"/>
      <c r="L56" s="95"/>
      <c r="M56" s="96" t="s">
        <v>53</v>
      </c>
      <c r="N56" s="97"/>
      <c r="O56" s="95" t="n">
        <v>1990</v>
      </c>
      <c r="P56" s="93" t="n">
        <v>149</v>
      </c>
      <c r="Q56" s="95" t="n">
        <v>24</v>
      </c>
      <c r="R56" s="95" t="n">
        <v>10000</v>
      </c>
      <c r="S56" s="95"/>
      <c r="T56" s="95"/>
      <c r="U56" s="98" t="n">
        <v>0.793200817388074</v>
      </c>
      <c r="V56" s="99"/>
      <c r="W56" s="100"/>
      <c r="X56" s="100"/>
      <c r="Y56" s="100" t="s">
        <v>55</v>
      </c>
      <c r="Z56" s="100" t="s">
        <v>55</v>
      </c>
      <c r="AA56" s="101"/>
      <c r="AB56" s="101" t="s">
        <v>55</v>
      </c>
      <c r="AC56" s="101" t="s">
        <v>55</v>
      </c>
      <c r="AD56" s="100"/>
      <c r="AE56" s="102"/>
      <c r="AF56" s="103" t="s">
        <v>55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06" customFormat="true" ht="12.75" hidden="false" customHeight="false" outlineLevel="0" collapsed="false">
      <c r="A57" s="107" t="n">
        <v>168</v>
      </c>
      <c r="B57" s="87" t="str">
        <f aca="false">HYPERLINK("Haendler\"&amp;A57&amp;".jpg",""&amp;A57)</f>
        <v>168</v>
      </c>
      <c r="C57" s="88" t="str">
        <f aca="false">HYPERLINK("http://www.diekommunikationsfabrik.de\2021\08_August\Haendler\"&amp;B57&amp;".jpg",""&amp;B57)</f>
        <v>168</v>
      </c>
      <c r="D57" s="89" t="s">
        <v>76</v>
      </c>
      <c r="E57" s="90" t="s">
        <v>77</v>
      </c>
      <c r="F57" s="91"/>
      <c r="G57" s="92" t="n">
        <v>26535</v>
      </c>
      <c r="H57" s="93"/>
      <c r="I57" s="94"/>
      <c r="J57" s="95"/>
      <c r="K57" s="95"/>
      <c r="L57" s="95"/>
      <c r="M57" s="96" t="s">
        <v>53</v>
      </c>
      <c r="N57" s="97"/>
      <c r="O57" s="95" t="n">
        <v>999</v>
      </c>
      <c r="P57" s="93" t="n">
        <v>189</v>
      </c>
      <c r="Q57" s="95" t="n">
        <v>48</v>
      </c>
      <c r="R57" s="95" t="n">
        <v>10000</v>
      </c>
      <c r="S57" s="95"/>
      <c r="T57" s="95"/>
      <c r="U57" s="98" t="n">
        <v>0.610179988387846</v>
      </c>
      <c r="V57" s="99"/>
      <c r="W57" s="100"/>
      <c r="X57" s="100"/>
      <c r="Y57" s="100"/>
      <c r="Z57" s="100" t="s">
        <v>55</v>
      </c>
      <c r="AA57" s="101" t="s">
        <v>55</v>
      </c>
      <c r="AB57" s="101"/>
      <c r="AC57" s="101" t="s">
        <v>55</v>
      </c>
      <c r="AD57" s="108"/>
      <c r="AE57" s="102"/>
      <c r="AF57" s="103"/>
      <c r="AG57" s="104"/>
      <c r="AH57" s="104"/>
      <c r="AI57" s="104"/>
      <c r="AJ57" s="104" t="s">
        <v>55</v>
      </c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22" customFormat="true" ht="12.75" hidden="false" customHeight="true" outlineLevel="0" collapsed="false">
      <c r="A58" s="109" t="n">
        <f aca="false">IF(SUM(A53:A57)&gt;0,1000,"")</f>
        <v>1000</v>
      </c>
      <c r="B58" s="110"/>
      <c r="C58" s="110"/>
      <c r="D58" s="111" t="s">
        <v>76</v>
      </c>
      <c r="E58" s="111" t="s">
        <v>77</v>
      </c>
      <c r="F58" s="112"/>
      <c r="G58" s="113" t="n">
        <v>27139</v>
      </c>
      <c r="H58" s="113" t="n">
        <v>20480</v>
      </c>
      <c r="I58" s="114" t="n">
        <v>0.258374072062285</v>
      </c>
      <c r="J58" s="113" t="n">
        <v>7135</v>
      </c>
      <c r="K58" s="113"/>
      <c r="L58" s="113"/>
      <c r="M58" s="113"/>
      <c r="N58" s="115"/>
      <c r="O58" s="113" t="n">
        <v>1193.6</v>
      </c>
      <c r="P58" s="113" t="n">
        <v>159</v>
      </c>
      <c r="Q58" s="113" t="n">
        <v>36</v>
      </c>
      <c r="R58" s="113" t="n">
        <v>10000</v>
      </c>
      <c r="S58" s="113"/>
      <c r="T58" s="113"/>
      <c r="U58" s="116"/>
      <c r="V58" s="117"/>
      <c r="W58" s="117"/>
      <c r="X58" s="117"/>
      <c r="Y58" s="116"/>
      <c r="Z58" s="116"/>
      <c r="AA58" s="116"/>
      <c r="AB58" s="117"/>
      <c r="AC58" s="118"/>
      <c r="AD58" s="117"/>
      <c r="AE58" s="118"/>
      <c r="AF58" s="119" t="s">
        <v>55</v>
      </c>
      <c r="AG58" s="120"/>
      <c r="AH58" s="120"/>
      <c r="AI58" s="120"/>
      <c r="AJ58" s="120" t="s">
        <v>55</v>
      </c>
      <c r="AK58" s="120" t="s">
        <v>55</v>
      </c>
      <c r="AL58" s="120"/>
      <c r="AM58" s="120"/>
      <c r="AN58" s="120"/>
      <c r="AO58" s="120"/>
      <c r="AP58" s="120"/>
      <c r="AQ58" s="120"/>
      <c r="AR58" s="120"/>
      <c r="AS58" s="120"/>
      <c r="AT58" s="121"/>
    </row>
    <row r="59" s="122" customFormat="true" ht="12.75" hidden="false" customHeight="true" outlineLevel="0" collapsed="false">
      <c r="A59" s="109" t="n">
        <f aca="false">IF(SUM(A53:A57)&gt;0,2000,"")</f>
        <v>2000</v>
      </c>
      <c r="B59" s="110"/>
      <c r="C59" s="110"/>
      <c r="D59" s="138"/>
      <c r="F59" s="124"/>
      <c r="G59" s="118"/>
      <c r="H59" s="118"/>
      <c r="I59" s="139"/>
      <c r="J59" s="118"/>
      <c r="K59" s="118"/>
      <c r="L59" s="118"/>
      <c r="U59" s="128"/>
      <c r="V59" s="129"/>
      <c r="W59" s="129"/>
      <c r="X59" s="129"/>
      <c r="Y59" s="128"/>
      <c r="Z59" s="128"/>
      <c r="AA59" s="128"/>
      <c r="AB59" s="129"/>
      <c r="AC59" s="118"/>
      <c r="AD59" s="129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</row>
    <row r="60" s="122" customFormat="true" ht="12.75" hidden="false" customHeight="true" outlineLevel="0" collapsed="false">
      <c r="A60" s="109" t="n">
        <f aca="false">IF(SUM(A53:A57)&gt;0,2001,"")</f>
        <v>2001</v>
      </c>
      <c r="B60" s="110"/>
      <c r="C60" s="110"/>
      <c r="D60" s="138"/>
      <c r="F60" s="140"/>
      <c r="G60" s="139"/>
      <c r="H60" s="128"/>
      <c r="I60" s="139"/>
      <c r="J60" s="141"/>
      <c r="K60" s="142"/>
      <c r="L60" s="142"/>
      <c r="M60" s="143"/>
      <c r="N60" s="143"/>
      <c r="O60" s="143"/>
      <c r="P60" s="128"/>
      <c r="Q60" s="128"/>
      <c r="R60" s="128"/>
      <c r="S60" s="139"/>
      <c r="T60" s="139"/>
      <c r="U60" s="128"/>
      <c r="V60" s="129"/>
      <c r="W60" s="129"/>
      <c r="X60" s="129"/>
      <c r="Y60" s="128"/>
      <c r="Z60" s="128"/>
      <c r="AA60" s="128"/>
      <c r="AB60" s="129"/>
      <c r="AC60" s="118"/>
      <c r="AD60" s="129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</row>
    <row r="61" customFormat="false" ht="12.75" hidden="false" customHeight="false" outlineLevel="0" collapsed="false">
      <c r="A61" s="109"/>
      <c r="B61" s="69"/>
      <c r="C61" s="69"/>
      <c r="D61" s="145"/>
      <c r="E61" s="146"/>
      <c r="F61" s="147"/>
      <c r="G61" s="113" t="n">
        <v>26793.08</v>
      </c>
      <c r="H61" s="113" t="n">
        <v>22383</v>
      </c>
      <c r="I61" s="114" t="n">
        <v>0.134926506522305</v>
      </c>
      <c r="J61" s="113" t="n">
        <v>5018.46666666667</v>
      </c>
      <c r="K61" s="113" t="n">
        <v>4169.6</v>
      </c>
      <c r="L61" s="113"/>
      <c r="M61" s="113"/>
      <c r="N61" s="115" t="n">
        <v>0.0249</v>
      </c>
      <c r="O61" s="113" t="n">
        <v>1029.57143864286</v>
      </c>
      <c r="P61" s="113" t="n">
        <v>172.785714285714</v>
      </c>
      <c r="Q61" s="113" t="n">
        <v>43.2857142857143</v>
      </c>
      <c r="R61" s="113" t="n">
        <v>10000</v>
      </c>
      <c r="S61" s="113" t="n">
        <v>6924</v>
      </c>
      <c r="T61" s="113" t="n">
        <v>18155</v>
      </c>
      <c r="U61" s="114" t="n">
        <v>0.6467341577691</v>
      </c>
      <c r="V61" s="148"/>
      <c r="W61" s="148"/>
      <c r="X61" s="148"/>
      <c r="Y61" s="148"/>
      <c r="Z61" s="148"/>
      <c r="AA61" s="148"/>
      <c r="AB61" s="148"/>
      <c r="AC61" s="118"/>
      <c r="AD61" s="129"/>
      <c r="AE61" s="118"/>
      <c r="AF61" s="148"/>
      <c r="AG61" s="149"/>
      <c r="AH61" s="148"/>
      <c r="AI61" s="148"/>
      <c r="AJ61" s="148"/>
      <c r="AK61" s="148"/>
      <c r="AL61" s="148"/>
      <c r="AM61" s="149"/>
      <c r="AN61" s="149"/>
      <c r="AO61" s="148"/>
      <c r="AP61" s="148"/>
      <c r="AQ61" s="148"/>
      <c r="AR61" s="149"/>
      <c r="AS61" s="148"/>
      <c r="AT61" s="148"/>
    </row>
    <row r="62" s="5" customFormat="true" ht="12.75" hidden="false" customHeight="false" outlineLevel="0" collapsed="false">
      <c r="A62" s="1"/>
      <c r="B62" s="1"/>
      <c r="C62" s="1"/>
      <c r="D62" s="2"/>
      <c r="E62" s="3"/>
      <c r="F62" s="2"/>
      <c r="G62" s="17"/>
      <c r="I62" s="6"/>
      <c r="J62" s="7"/>
      <c r="K62" s="7"/>
      <c r="L62" s="7"/>
      <c r="M62" s="8"/>
      <c r="N62" s="9"/>
      <c r="P62" s="10"/>
      <c r="Q62" s="10"/>
      <c r="R62" s="10"/>
      <c r="S62" s="10"/>
      <c r="T62" s="10"/>
      <c r="U62" s="11"/>
      <c r="V62" s="10"/>
      <c r="W62" s="12"/>
      <c r="X62" s="12"/>
      <c r="Y62" s="12"/>
      <c r="Z62" s="12"/>
      <c r="AA62" s="10"/>
      <c r="AB62" s="10"/>
      <c r="AC62" s="118"/>
      <c r="AD62" s="129"/>
      <c r="AE62" s="118"/>
      <c r="AF62" s="14"/>
      <c r="AG62" s="14"/>
      <c r="AH62" s="14"/>
      <c r="AI62" s="14"/>
      <c r="AJ62" s="14"/>
      <c r="AK62" s="14"/>
      <c r="AL62" s="15"/>
      <c r="AM62" s="15"/>
      <c r="AN62" s="15"/>
      <c r="AO62" s="15"/>
      <c r="AP62" s="15"/>
      <c r="AQ62" s="15"/>
      <c r="AR62" s="15"/>
      <c r="AS62" s="15"/>
      <c r="AT62" s="15"/>
    </row>
    <row r="63" s="5" customFormat="true" ht="12.75" hidden="false" customHeight="false" outlineLevel="0" collapsed="false">
      <c r="A63" s="1"/>
      <c r="B63" s="1"/>
      <c r="C63" s="1"/>
      <c r="D63" s="2"/>
      <c r="E63" s="3"/>
      <c r="F63" s="2"/>
      <c r="G63" s="17"/>
      <c r="I63" s="6"/>
      <c r="J63" s="7"/>
      <c r="K63" s="7"/>
      <c r="L63" s="7"/>
      <c r="M63" s="8"/>
      <c r="N63" s="9"/>
      <c r="P63" s="10"/>
      <c r="Q63" s="10"/>
      <c r="R63" s="10"/>
      <c r="S63" s="10"/>
      <c r="T63" s="10"/>
      <c r="U63" s="11"/>
      <c r="V63" s="10"/>
      <c r="W63" s="12"/>
      <c r="X63" s="12"/>
      <c r="Y63" s="12"/>
      <c r="Z63" s="12"/>
      <c r="AA63" s="10"/>
      <c r="AB63" s="10"/>
      <c r="AC63" s="118"/>
      <c r="AD63" s="129"/>
      <c r="AE63" s="118"/>
      <c r="AF63" s="14"/>
      <c r="AG63" s="14"/>
      <c r="AH63" s="14"/>
      <c r="AI63" s="14"/>
      <c r="AJ63" s="14"/>
      <c r="AK63" s="14"/>
      <c r="AL63" s="15"/>
      <c r="AM63" s="15"/>
      <c r="AN63" s="15"/>
      <c r="AO63" s="15"/>
      <c r="AP63" s="15"/>
      <c r="AQ63" s="15"/>
      <c r="AR63" s="15"/>
      <c r="AS63" s="15"/>
      <c r="AT63" s="15"/>
    </row>
    <row r="64" s="5" customFormat="true" ht="12.75" hidden="false" customHeight="false" outlineLevel="0" collapsed="false">
      <c r="A64" s="1"/>
      <c r="B64" s="1"/>
      <c r="C64" s="1"/>
      <c r="D64" s="2"/>
      <c r="E64" s="3"/>
      <c r="F64" s="2"/>
      <c r="G64" s="17"/>
      <c r="I64" s="6"/>
      <c r="J64" s="7"/>
      <c r="K64" s="7"/>
      <c r="L64" s="7"/>
      <c r="M64" s="8"/>
      <c r="N64" s="9"/>
      <c r="P64" s="10"/>
      <c r="Q64" s="10"/>
      <c r="R64" s="10"/>
      <c r="S64" s="10"/>
      <c r="T64" s="10"/>
      <c r="U64" s="11"/>
      <c r="V64" s="10"/>
      <c r="W64" s="12"/>
      <c r="X64" s="12"/>
      <c r="Y64" s="12"/>
      <c r="Z64" s="12"/>
      <c r="AA64" s="10"/>
      <c r="AB64" s="10"/>
      <c r="AC64" s="118"/>
      <c r="AD64" s="129"/>
      <c r="AE64" s="118"/>
      <c r="AF64" s="14"/>
      <c r="AG64" s="14"/>
      <c r="AH64" s="14"/>
      <c r="AI64" s="14"/>
      <c r="AJ64" s="14"/>
      <c r="AK64" s="14"/>
      <c r="AL64" s="15"/>
      <c r="AM64" s="15"/>
      <c r="AN64" s="15"/>
      <c r="AO64" s="15"/>
      <c r="AP64" s="15"/>
      <c r="AQ64" s="15"/>
      <c r="AR64" s="15"/>
      <c r="AS64" s="15"/>
      <c r="AT64" s="15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7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18"/>
      <c r="AD65" s="129"/>
      <c r="AE65" s="118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7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18"/>
      <c r="AD66" s="129"/>
      <c r="AE66" s="118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  <row r="67" s="5" customFormat="true" ht="12.75" hidden="false" customHeight="false" outlineLevel="0" collapsed="false">
      <c r="A67" s="1"/>
      <c r="B67" s="1"/>
      <c r="C67" s="1"/>
      <c r="D67" s="2"/>
      <c r="E67" s="3"/>
      <c r="F67" s="2"/>
      <c r="G67" s="17"/>
      <c r="I67" s="6"/>
      <c r="J67" s="7"/>
      <c r="K67" s="7"/>
      <c r="L67" s="7"/>
      <c r="M67" s="8"/>
      <c r="N67" s="9"/>
      <c r="P67" s="10"/>
      <c r="Q67" s="10"/>
      <c r="R67" s="10"/>
      <c r="S67" s="10"/>
      <c r="T67" s="10"/>
      <c r="U67" s="11"/>
      <c r="V67" s="10"/>
      <c r="W67" s="12"/>
      <c r="X67" s="12"/>
      <c r="Y67" s="12"/>
      <c r="Z67" s="12"/>
      <c r="AA67" s="10"/>
      <c r="AB67" s="10"/>
      <c r="AC67" s="118"/>
      <c r="AD67" s="129"/>
      <c r="AE67" s="118"/>
      <c r="AF67" s="14"/>
      <c r="AG67" s="14"/>
      <c r="AH67" s="14"/>
      <c r="AI67" s="14"/>
      <c r="AJ67" s="14"/>
      <c r="AK67" s="14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AC68" s="118"/>
      <c r="AD68" s="129"/>
      <c r="AE68" s="118"/>
    </row>
    <row r="69" customFormat="false" ht="12.75" hidden="false" customHeight="false" outlineLevel="0" collapsed="false">
      <c r="AC69" s="118"/>
      <c r="AD69" s="129"/>
      <c r="AE69" s="118"/>
    </row>
    <row r="70" customFormat="false" ht="12.75" hidden="false" customHeight="false" outlineLevel="0" collapsed="false">
      <c r="AC70" s="118"/>
      <c r="AD70" s="129"/>
      <c r="AE70" s="118"/>
    </row>
    <row r="71" customFormat="false" ht="12.75" hidden="false" customHeight="false" outlineLevel="0" collapsed="false">
      <c r="AC71" s="118"/>
      <c r="AD71" s="129"/>
      <c r="AE71" s="118"/>
    </row>
    <row r="72" customFormat="false" ht="12.75" hidden="false" customHeight="false" outlineLevel="0" collapsed="false">
      <c r="AC72" s="118"/>
      <c r="AD72" s="129"/>
      <c r="AE72" s="118"/>
    </row>
    <row r="73" customFormat="false" ht="12.75" hidden="false" customHeight="false" outlineLevel="0" collapsed="false">
      <c r="AC73" s="118"/>
      <c r="AD73" s="129"/>
      <c r="AE73" s="118"/>
    </row>
    <row r="74" customFormat="false" ht="12.75" hidden="false" customHeight="false" outlineLevel="0" collapsed="false">
      <c r="AC74" s="118"/>
      <c r="AD74" s="129"/>
      <c r="AE74" s="118"/>
    </row>
    <row r="75" customFormat="false" ht="12.75" hidden="false" customHeight="false" outlineLevel="0" collapsed="false">
      <c r="AC75" s="118"/>
      <c r="AD75" s="129"/>
      <c r="AE75" s="118"/>
    </row>
    <row r="76" customFormat="false" ht="12.75" hidden="false" customHeight="false" outlineLevel="0" collapsed="false">
      <c r="AC76" s="118"/>
      <c r="AD76" s="129"/>
      <c r="AE76" s="118"/>
    </row>
    <row r="77" customFormat="false" ht="12.75" hidden="false" customHeight="false" outlineLevel="0" collapsed="false">
      <c r="AC77" s="118"/>
      <c r="AD77" s="129"/>
      <c r="AE77" s="118"/>
    </row>
    <row r="78" customFormat="false" ht="12.75" hidden="false" customHeight="false" outlineLevel="0" collapsed="false">
      <c r="AC78" s="118"/>
      <c r="AD78" s="129"/>
      <c r="AE78" s="118"/>
    </row>
    <row r="79" customFormat="false" ht="12.75" hidden="false" customHeight="false" outlineLevel="0" collapsed="false">
      <c r="AC79" s="118"/>
      <c r="AD79" s="129"/>
      <c r="AE79" s="118"/>
    </row>
    <row r="80" customFormat="false" ht="12.75" hidden="false" customHeight="false" outlineLevel="0" collapsed="false">
      <c r="AC80" s="118"/>
      <c r="AD80" s="129"/>
      <c r="AE80" s="118"/>
    </row>
    <row r="81" customFormat="false" ht="12.75" hidden="false" customHeight="false" outlineLevel="0" collapsed="false">
      <c r="AC81" s="118"/>
      <c r="AD81" s="129"/>
      <c r="AE81" s="118"/>
    </row>
    <row r="82" customFormat="false" ht="12.75" hidden="false" customHeight="false" outlineLevel="0" collapsed="false">
      <c r="AC82" s="118"/>
      <c r="AD82" s="129"/>
      <c r="AE82" s="118"/>
    </row>
    <row r="83" customFormat="false" ht="12.75" hidden="false" customHeight="false" outlineLevel="0" collapsed="false">
      <c r="AC83" s="118"/>
      <c r="AD83" s="129"/>
      <c r="AE83" s="118"/>
    </row>
    <row r="84" customFormat="false" ht="12.75" hidden="false" customHeight="false" outlineLevel="0" collapsed="false">
      <c r="AC84" s="118"/>
      <c r="AD84" s="129"/>
      <c r="AE84" s="118"/>
    </row>
    <row r="85" customFormat="false" ht="12.75" hidden="false" customHeight="false" outlineLevel="0" collapsed="false">
      <c r="AC85" s="118"/>
      <c r="AD85" s="129"/>
      <c r="AE85" s="118"/>
    </row>
    <row r="86" customFormat="false" ht="12.75" hidden="false" customHeight="false" outlineLevel="0" collapsed="false">
      <c r="AC86" s="118"/>
      <c r="AD86" s="129"/>
      <c r="AE86" s="118"/>
    </row>
    <row r="87" customFormat="false" ht="12.75" hidden="false" customHeight="false" outlineLevel="0" collapsed="false">
      <c r="AC87" s="118"/>
      <c r="AD87" s="129"/>
      <c r="AE87" s="118"/>
    </row>
    <row r="88" customFormat="false" ht="12.75" hidden="false" customHeight="false" outlineLevel="0" collapsed="false">
      <c r="AC88" s="118"/>
      <c r="AD88" s="129"/>
      <c r="AE88" s="118"/>
    </row>
    <row r="89" customFormat="false" ht="12.75" hidden="false" customHeight="false" outlineLevel="0" collapsed="false">
      <c r="AC89" s="118"/>
      <c r="AD89" s="129"/>
      <c r="AE89" s="118"/>
    </row>
    <row r="90" customFormat="false" ht="12.75" hidden="false" customHeight="false" outlineLevel="0" collapsed="false">
      <c r="AC90" s="118"/>
      <c r="AD90" s="129"/>
      <c r="AE90" s="118"/>
    </row>
    <row r="91" customFormat="false" ht="12.75" hidden="false" customHeight="false" outlineLevel="0" collapsed="false">
      <c r="AC91" s="118"/>
      <c r="AD91" s="129"/>
      <c r="AE91" s="118"/>
    </row>
    <row r="92" customFormat="false" ht="12.75" hidden="false" customHeight="false" outlineLevel="0" collapsed="false">
      <c r="AC92" s="118"/>
      <c r="AD92" s="129"/>
      <c r="AE92" s="118"/>
    </row>
    <row r="93" customFormat="false" ht="12.75" hidden="false" customHeight="false" outlineLevel="0" collapsed="false">
      <c r="AC93" s="118"/>
      <c r="AD93" s="129"/>
      <c r="AE93" s="118"/>
    </row>
    <row r="94" customFormat="false" ht="12.75" hidden="false" customHeight="false" outlineLevel="0" collapsed="false">
      <c r="AC94" s="118"/>
      <c r="AD94" s="129"/>
      <c r="AE94" s="118"/>
    </row>
    <row r="95" customFormat="false" ht="12.75" hidden="false" customHeight="false" outlineLevel="0" collapsed="false">
      <c r="AC95" s="118"/>
      <c r="AD95" s="129"/>
      <c r="AE95" s="118"/>
    </row>
    <row r="96" customFormat="false" ht="12.75" hidden="false" customHeight="false" outlineLevel="0" collapsed="false">
      <c r="AC96" s="118"/>
      <c r="AD96" s="129"/>
      <c r="AE96" s="118"/>
    </row>
    <row r="97" customFormat="false" ht="12.75" hidden="false" customHeight="false" outlineLevel="0" collapsed="false">
      <c r="AC97" s="118"/>
      <c r="AD97" s="129"/>
      <c r="AE97" s="118"/>
    </row>
    <row r="98" customFormat="false" ht="12.75" hidden="false" customHeight="false" outlineLevel="0" collapsed="false">
      <c r="AC98" s="118"/>
      <c r="AD98" s="129"/>
      <c r="AE98" s="118"/>
    </row>
    <row r="99" customFormat="false" ht="12.75" hidden="false" customHeight="false" outlineLevel="0" collapsed="false">
      <c r="AC99" s="118"/>
      <c r="AD99" s="129"/>
      <c r="AE99" s="118"/>
    </row>
    <row r="100" customFormat="false" ht="12.75" hidden="false" customHeight="false" outlineLevel="0" collapsed="false">
      <c r="AC100" s="118"/>
      <c r="AD100" s="129"/>
      <c r="AE100" s="118"/>
    </row>
    <row r="101" customFormat="false" ht="12.75" hidden="false" customHeight="false" outlineLevel="0" collapsed="false">
      <c r="AC101" s="118"/>
      <c r="AD101" s="129"/>
      <c r="AE101" s="118"/>
    </row>
    <row r="102" customFormat="false" ht="12.75" hidden="false" customHeight="false" outlineLevel="0" collapsed="false">
      <c r="AC102" s="118"/>
      <c r="AD102" s="129"/>
      <c r="AE102" s="118"/>
    </row>
    <row r="103" customFormat="false" ht="12.75" hidden="false" customHeight="false" outlineLevel="0" collapsed="false">
      <c r="AC103" s="118"/>
      <c r="AD103" s="129"/>
      <c r="AE103" s="118"/>
    </row>
    <row r="104" customFormat="false" ht="12.75" hidden="false" customHeight="false" outlineLevel="0" collapsed="false">
      <c r="AC104" s="118"/>
      <c r="AD104" s="129"/>
      <c r="AE104" s="118"/>
    </row>
    <row r="105" customFormat="false" ht="12.75" hidden="false" customHeight="false" outlineLevel="0" collapsed="false">
      <c r="AC105" s="118"/>
      <c r="AD105" s="129"/>
      <c r="AE105" s="118"/>
    </row>
    <row r="106" customFormat="false" ht="12.75" hidden="false" customHeight="false" outlineLevel="0" collapsed="false">
      <c r="AC106" s="118"/>
      <c r="AD106" s="129"/>
      <c r="AE106" s="118"/>
    </row>
    <row r="107" customFormat="false" ht="12.75" hidden="false" customHeight="false" outlineLevel="0" collapsed="false">
      <c r="AC107" s="118"/>
      <c r="AD107" s="129"/>
      <c r="AE107" s="11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6:21Z</dcterms:modified>
  <cp:revision>0</cp:revision>
  <dc:subject/>
  <dc:title/>
</cp:coreProperties>
</file>